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2" uniqueCount="1029">
  <si>
    <t xml:space="preserve">รายงานสรุปผลการจัดซื้อจัดจ้างของ องค์การบริหารส่วนตำบลร่องกาศ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่องกาศ</t>
    </r>
  </si>
  <si>
    <t xml:space="preserve">สูงเม่น</t>
  </si>
  <si>
    <t xml:space="preserve">แพร่</t>
  </si>
  <si>
    <r>
      <rPr>
        <sz val="14"/>
        <color rgb="FF000000"/>
        <rFont val="Noto Sans Devanagari"/>
        <family val="2"/>
      </rPr>
      <t xml:space="preserve">ค่าจ้างเหมาบริการทำความสะอาดบริเวณภายนอกอาคารที่ทำการอบต</t>
    </r>
    <r>
      <rPr>
        <sz val="14"/>
        <color rgb="FF000000"/>
        <rFont val="TH SarabunPSK"/>
        <family val="2"/>
      </rPr>
      <t xml:space="preserve">.</t>
    </r>
  </si>
  <si>
    <t xml:space="preserve">รายได้ของหน่วยงาน</t>
  </si>
  <si>
    <t xml:space="preserve">ดำเนินการแล้ว</t>
  </si>
  <si>
    <t xml:space="preserve">เฉพาะเจาะจง</t>
  </si>
  <si>
    <t xml:space="preserve">นายอำพล พันธุ์เลิศ</t>
  </si>
  <si>
    <t xml:space="preserve">        1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t xml:space="preserve">นายจิรวัฒน์ กิสูงเนิน </t>
  </si>
  <si>
    <t xml:space="preserve">        2/2566</t>
  </si>
  <si>
    <t xml:space="preserve">ค่าจ้างเหมาบริการทำความสะอาดอาคารสถานที่</t>
  </si>
  <si>
    <t xml:space="preserve">นายชาญยุทธิ์ คำพิสอน</t>
  </si>
  <si>
    <t xml:space="preserve">       3/2566</t>
  </si>
  <si>
    <t xml:space="preserve">ค่าจ้างเหมาบริการปฎิบัติหน้าที่ผู้ช่วยธุรการกองคลัง</t>
  </si>
  <si>
    <t xml:space="preserve">นางสาวฐานิตตา หม้องาม</t>
  </si>
  <si>
    <t xml:space="preserve">        4/2566 </t>
  </si>
  <si>
    <t xml:space="preserve">ค่าใช้จ่ายตามโครงการจัดทำแผนที่ภาษีและทะเบียนทรัพย์สิน</t>
  </si>
  <si>
    <t xml:space="preserve">นายปิยะพงศ์ เจริญจิต </t>
  </si>
  <si>
    <t xml:space="preserve">        5/2566 </t>
  </si>
  <si>
    <t xml:space="preserve">ค่าจ้างเหมาบริการปฏิบัติงานประจำรถบรรทุกน้ำ</t>
  </si>
  <si>
    <t xml:space="preserve">นายสมัคร สายน้ำเย็น </t>
  </si>
  <si>
    <t xml:space="preserve">       6/2566 </t>
  </si>
  <si>
    <t xml:space="preserve">จ้างเหมาบริการบุคคลภายนอกปฏิบัติงานขับรถดับเพลิง</t>
  </si>
  <si>
    <t xml:space="preserve">นายกันชนะ  ฉลอม</t>
  </si>
  <si>
    <t xml:space="preserve">       7/2566 </t>
  </si>
  <si>
    <t xml:space="preserve">ค่าจ้างเหมาบริการทำความสะอาดอาคารโรงเรียน</t>
  </si>
  <si>
    <t xml:space="preserve">5100599175893 </t>
  </si>
  <si>
    <t xml:space="preserve">นางสาวช่อทิพย์ อุ่นวงศ์ </t>
  </si>
  <si>
    <t xml:space="preserve">          8/2566</t>
  </si>
  <si>
    <r>
      <rPr>
        <sz val="14"/>
        <color rgb="FF000000"/>
        <rFont val="Noto Sans Devanagari"/>
        <family val="2"/>
      </rPr>
      <t xml:space="preserve">จ้างเหมาบริการดูแลระบบคอมพิวเตอร์ประจำศูนย์ไอซีที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่องกาศ</t>
    </r>
  </si>
  <si>
    <t xml:space="preserve">นางสาวกัญญารัตน์  รอดพันธ์</t>
  </si>
  <si>
    <t xml:space="preserve">         9/2566 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ปฏิบัติหน้าที่ผู้ช่วยครูในโรงเรียนอนุบาล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่องกาศ</t>
    </r>
  </si>
  <si>
    <t xml:space="preserve">นางสาวพิจิตรา  เวียงจันทร์</t>
  </si>
  <si>
    <t xml:space="preserve">            10/2566 </t>
  </si>
  <si>
    <t xml:space="preserve">ค่าจ้างเหมาคนงานทั่วไปปฏิบัติหน้างานเก็บขยะ</t>
  </si>
  <si>
    <t xml:space="preserve">นายพรเจตน์ ฝึกหัด </t>
  </si>
  <si>
    <t xml:space="preserve">           11/2566 </t>
  </si>
  <si>
    <t xml:space="preserve">ค่าจ้างเหมาบริการพนักงานปฏิบัติหน้าที่สนับสนุนงานปฏิบัติการพัฒนาชุมชนและจัดการสิ่งแวด้อมในชุมชน</t>
  </si>
  <si>
    <t xml:space="preserve">นางสาวกัลยารัตน์ นิรันดร์ </t>
  </si>
  <si>
    <t xml:space="preserve">           12/2566 </t>
  </si>
  <si>
    <t xml:space="preserve">จ้างเหมาบริการปฏิบัติหน้าที่บันทึกข้อมูลและสนับสนุนงานจัดการขยะชุมชน</t>
  </si>
  <si>
    <t xml:space="preserve">นางสาวชุติกาญจน์ วุฒิตันติพงศ์</t>
  </si>
  <si>
    <t xml:space="preserve">          13/2566</t>
  </si>
  <si>
    <t xml:space="preserve">จ้างเหมาบริการทำความสะอาดอาคารสถานที่</t>
  </si>
  <si>
    <t xml:space="preserve">นางชไมพร  พรวรรณภากิจ</t>
  </si>
  <si>
    <t xml:space="preserve">          14/2566</t>
  </si>
  <si>
    <r>
      <rPr>
        <sz val="14"/>
        <color rgb="FF000000"/>
        <rFont val="Noto Sans Devanagari"/>
        <family val="2"/>
      </rPr>
      <t xml:space="preserve">จ้างเหมากำจัดขยะมูลฝอยโดยวิธีฝังกลบ ภายในพื้นที่รับผิดชอบขององค์การบริหารส่วนตำบลร่องกาศ ประจำปีงบประมาณ </t>
    </r>
    <r>
      <rPr>
        <sz val="14"/>
        <color rgb="FF000000"/>
        <rFont val="TH SarabunPSK"/>
        <family val="2"/>
      </rPr>
      <t xml:space="preserve">2566</t>
    </r>
  </si>
  <si>
    <t xml:space="preserve">,0545551000112</t>
  </si>
  <si>
    <t xml:space="preserve">บริษัท แพร่พารวย จำกัด  </t>
  </si>
  <si>
    <t xml:space="preserve">          15/2566</t>
  </si>
  <si>
    <r>
      <rPr>
        <sz val="14"/>
        <color rgb="FF000000"/>
        <rFont val="Noto Sans Devanagari"/>
        <family val="2"/>
      </rPr>
      <t xml:space="preserve">จ้างเหมาบริการจัดทำเว็ปไซต์และดูแลแก้ไขข้อมูลให้เป็นปัจจุบัน ขององค์การบริหารส่วนตำบลร่องกาศ ประจำปีงบประมาณ </t>
    </r>
    <r>
      <rPr>
        <sz val="14"/>
        <color rgb="FF000000"/>
        <rFont val="TH SarabunPSK"/>
        <family val="2"/>
      </rPr>
      <t xml:space="preserve">2566</t>
    </r>
  </si>
  <si>
    <t xml:space="preserve">ไปรยา  </t>
  </si>
  <si>
    <t xml:space="preserve">16/2566 </t>
  </si>
  <si>
    <r>
      <rPr>
        <sz val="14"/>
        <color rgb="FF000000"/>
        <rFont val="Noto Sans Devanagari"/>
        <family val="2"/>
      </rPr>
      <t xml:space="preserve">จ้างบริการรักษาความปลอดภัย สถานที่ราชการ องค์การบริหารส่วนตำบลร่องกาศ ประจำปีงบประมาณ </t>
    </r>
    <r>
      <rPr>
        <sz val="14"/>
        <color rgb="FF000000"/>
        <rFont val="TH SarabunPSK"/>
        <family val="2"/>
      </rPr>
      <t xml:space="preserve">2566</t>
    </r>
  </si>
  <si>
    <t xml:space="preserve">,0545559000120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กษาความปลอดภัย สุรชาติ</t>
    </r>
  </si>
  <si>
    <t xml:space="preserve">17/2566</t>
  </si>
  <si>
    <t xml:space="preserve">จ้างเหมาบริการปฏิบัติงานธุรการกองช่าง</t>
  </si>
  <si>
    <t xml:space="preserve">นางสาวแคทลียา  ธีรรัศมีวงษ์ </t>
  </si>
  <si>
    <t xml:space="preserve">18/2566</t>
  </si>
  <si>
    <r>
      <rPr>
        <sz val="14"/>
        <color rgb="FF000000"/>
        <rFont val="Noto Sans Devanagari"/>
        <family val="2"/>
      </rPr>
      <t xml:space="preserve">จ้างประชาสัมพันธ์ลงในสื่ออิเล็กทรอนิคส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ชเชี่ยลมีเดี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อนไลท์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PSK"/>
        <family val="2"/>
      </rPr>
      <t xml:space="preserve">2566</t>
    </r>
  </si>
  <si>
    <t xml:space="preserve">หนังสือพิมพ์แพร่ข่าว</t>
  </si>
  <si>
    <t xml:space="preserve">19/2566 </t>
  </si>
  <si>
    <r>
      <rPr>
        <sz val="14"/>
        <color rgb="FF000000"/>
        <rFont val="Noto Sans Devanagari"/>
        <family val="2"/>
      </rPr>
      <t xml:space="preserve">ค่าจ้างเหมาบริการรถรับส่งนักเรียนโรงเรียนอนุบาลและ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่องกาศ</t>
    </r>
  </si>
  <si>
    <t xml:space="preserve">นายบรรเจิด มาลี  </t>
  </si>
  <si>
    <t xml:space="preserve">20/2566</t>
  </si>
  <si>
    <t xml:space="preserve">ศูนย์ปฏิบัติการร่วมในการช่วยเหลือประชาชนขององค์กรปกครองส่วนท้องถิ่น อำเภอสูงเม่น จังหวัดแพร่</t>
  </si>
  <si>
    <t xml:space="preserve">นางสาวสริมล จักร์เงิน  </t>
  </si>
  <si>
    <t xml:space="preserve">21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t xml:space="preserve">ค่าจ้างเหมาบริการปฏิบัติหน้าที่ผู้ช่วยเจ้าหน้าที่จัดเก็บรายได้</t>
  </si>
  <si>
    <t xml:space="preserve">นางมาลัย อินทิม</t>
  </si>
  <si>
    <t xml:space="preserve">22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ศูนย์พัฒนาเด็กเล็กองค์การบริหารส่วนตำบลร่องกาศ</t>
    </r>
  </si>
  <si>
    <t xml:space="preserve">,0505547003978</t>
  </si>
  <si>
    <t xml:space="preserve">บริษัท โกลด์มิลค์ จำกัด 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น้ำดื่มชนิดขวด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ขว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ัง ตั้งแต่เดือนตุลาคม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ถึงเดือน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น้ำดื่มเซอร์ไพรส์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พื้นที่ตำบลร่องกาศและโรงเรียนอนุบาลองค์การบริหารส่วนตำบลร่องกาศ  ประจำปีงบประมาณ </t>
    </r>
    <r>
      <rPr>
        <sz val="14"/>
        <color rgb="FF000000"/>
        <rFont val="TH SarabunPSK"/>
        <family val="2"/>
      </rPr>
      <t xml:space="preserve">2566 (</t>
    </r>
    <r>
      <rPr>
        <sz val="14"/>
        <color rgb="FF000000"/>
        <rFont val="Noto Sans Devanagari"/>
        <family val="2"/>
      </rPr>
      <t xml:space="preserve">งวดที่ </t>
    </r>
    <r>
      <rPr>
        <sz val="14"/>
        <color rgb="FF000000"/>
        <rFont val="TH SarabunPSK"/>
        <family val="2"/>
      </rPr>
      <t xml:space="preserve">1)</t>
    </r>
  </si>
  <si>
    <t xml:space="preserve">บริษัท โกลด์มิลค์ จำกัด </t>
  </si>
  <si>
    <t xml:space="preserve">        3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จ้างถ่ายเอกสารพร้อมจัดทำรูปเล่ม ข้อบัญญัติงบประมาณรายจ่ายประจำปีงบประมาณ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เล่ม</t>
    </r>
  </si>
  <si>
    <t xml:space="preserve">สมชายก๊อปปี้เซอร์วิส </t>
  </si>
  <si>
    <t xml:space="preserve">23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,054354200028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อ็ด เรือนทอง  </t>
    </r>
  </si>
  <si>
    <t xml:space="preserve">         4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t xml:space="preserve">ซ่อมแซมเครื่องถ่ายเอกสาร</t>
  </si>
  <si>
    <t xml:space="preserve">0 54356300045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อเอ เซ็นเตอร์ </t>
    </r>
  </si>
  <si>
    <t xml:space="preserve">24/2566</t>
  </si>
  <si>
    <r>
      <rPr>
        <sz val="14"/>
        <color rgb="FF000000"/>
        <rFont val="Noto Sans Devanagari"/>
        <family val="2"/>
      </rPr>
      <t xml:space="preserve">จ้างถ่ายเอกสารพร้อมเข้าเล่มรายงานผลการดำเนินงานโครงการศูนย์ปฏิบัติการร่วมในการช่วยเหลือประชาชนขององค์กรปกครองส่วนท้องถิ่น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เล่ม</t>
    </r>
  </si>
  <si>
    <t xml:space="preserve">25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จัดซื้อหินคลุก พร้อมปรับเกลี่ยบริเวณคอสะพานลำน้ำแม่สาย หมู่ที่ </t>
    </r>
    <r>
      <rPr>
        <sz val="14"/>
        <color rgb="FF000000"/>
        <rFont val="TH SarabunPSK"/>
        <family val="2"/>
      </rPr>
      <t xml:space="preserve">6,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นายนพพล  เวียงคำ </t>
  </si>
  <si>
    <t xml:space="preserve">          12/2566 </t>
  </si>
  <si>
    <r>
      <rPr>
        <sz val="14"/>
        <color rgb="FF000000"/>
        <rFont val="Noto Sans Devanagari"/>
        <family val="2"/>
      </rPr>
      <t xml:space="preserve">จ้างเหมาซ๋อมแซมเครื่องปรับอากาศ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เอกอุดมเทคโนโลยี 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พื้นที่ตำบลร่องกาศและโรงเรียนอนุบาลองค์การบริหารส่วนตำบลร่องกาศ  ประจำปีงบประมาณ </t>
    </r>
    <r>
      <rPr>
        <sz val="14"/>
        <color rgb="FF000000"/>
        <rFont val="TH SarabunPSK"/>
        <family val="2"/>
      </rPr>
      <t xml:space="preserve">2566 (</t>
    </r>
    <r>
      <rPr>
        <sz val="14"/>
        <color rgb="FF000000"/>
        <rFont val="Noto Sans Devanagari"/>
        <family val="2"/>
      </rPr>
      <t xml:space="preserve">ช่วงปิดภาคเรียนที่ </t>
    </r>
    <r>
      <rPr>
        <sz val="14"/>
        <color rgb="FF000000"/>
        <rFont val="TH SarabunPSK"/>
        <family val="2"/>
      </rPr>
      <t xml:space="preserve">1/2565)</t>
    </r>
  </si>
  <si>
    <t xml:space="preserve">          5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5</t>
    </r>
  </si>
  <si>
    <r>
      <rPr>
        <sz val="14"/>
        <color rgb="FF000000"/>
        <rFont val="Noto Sans Devanagari"/>
        <family val="2"/>
      </rPr>
      <t xml:space="preserve">ซื้อหินคลุก พร้อมปรับเกลี่ย บริเวณคอสะพานข้ามลำน้ำแม่สาย หมู่ที่ </t>
    </r>
    <r>
      <rPr>
        <sz val="14"/>
        <color rgb="FF000000"/>
        <rFont val="TH SarabunPSK"/>
        <family val="2"/>
      </rPr>
      <t xml:space="preserve">6 ,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นายนพดล  เวียงคำ </t>
  </si>
  <si>
    <t xml:space="preserve">          6/2566 </t>
  </si>
  <si>
    <r>
      <rPr>
        <sz val="14"/>
        <color rgb="FF000000"/>
        <rFont val="Noto Sans Devanagari"/>
        <family val="2"/>
      </rPr>
      <t xml:space="preserve">ซื้อแบตเตอรี่ ขนาด </t>
    </r>
    <r>
      <rPr>
        <sz val="14"/>
        <color rgb="FF000000"/>
        <rFont val="TH SarabunPSK"/>
        <family val="2"/>
      </rPr>
      <t xml:space="preserve">12V 12 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ลูก</t>
    </r>
  </si>
  <si>
    <t xml:space="preserve">เฟืองทองแบตเตอรี่ </t>
  </si>
  <si>
    <t xml:space="preserve">           7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5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ซื้อน้ำดื่มขนาด </t>
    </r>
    <r>
      <rPr>
        <sz val="14"/>
        <color rgb="FF000000"/>
        <rFont val="TH SarabunPSK"/>
        <family val="2"/>
      </rPr>
      <t xml:space="preserve">350 ml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โหล</t>
    </r>
  </si>
  <si>
    <t xml:space="preserve">โกลบอลเฮ้าส์ </t>
  </si>
  <si>
    <t xml:space="preserve">           8/2566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ซื้อโคมไฟสปอร์ตไลท์โซล่าเซลล์ ขนาด </t>
    </r>
    <r>
      <rPr>
        <sz val="14"/>
        <color rgb="FF000000"/>
        <rFont val="TH SarabunPSK"/>
        <family val="2"/>
      </rPr>
      <t xml:space="preserve">60 W </t>
    </r>
    <r>
      <rPr>
        <sz val="14"/>
        <color rgb="FF000000"/>
        <rFont val="Noto Sans Devanagari"/>
        <family val="2"/>
      </rPr>
      <t xml:space="preserve">พร้อมรีโมท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           9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จ้างเทลานคอนกรีตเสริมหล็ก บริเวณโรงเรียนอนุบาล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่องกาศ ตามแบบ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่องกาศ กำหนด</t>
    </r>
  </si>
  <si>
    <t xml:space="preserve">,054353700022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่โกสินทร์ก่อสร้าง </t>
    </r>
  </si>
  <si>
    <t xml:space="preserve">         1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5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5</t>
    </r>
  </si>
  <si>
    <r>
      <rPr>
        <sz val="14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จากบ้านนางนงลักษณ์ ใจการณ์ ถึงรางระบายน้ำเดิม ปากกว้าง </t>
    </r>
    <r>
      <rPr>
        <sz val="14"/>
        <color rgb="FF000000"/>
        <rFont val="TH SarabunPSK"/>
        <family val="2"/>
      </rPr>
      <t xml:space="preserve">0.20 </t>
    </r>
    <r>
      <rPr>
        <sz val="14"/>
        <color rgb="FF000000"/>
        <rFont val="Noto Sans Devanagari"/>
        <family val="2"/>
      </rPr>
      <t xml:space="preserve">เมตร ลึกไม่น้อยกว่า </t>
    </r>
    <r>
      <rPr>
        <sz val="14"/>
        <color rgb="FF000000"/>
        <rFont val="TH SarabunPSK"/>
        <family val="2"/>
      </rPr>
      <t xml:space="preserve">0.3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7.00 </t>
    </r>
    <r>
      <rPr>
        <sz val="14"/>
        <color rgb="FF000000"/>
        <rFont val="Noto Sans Devanagari"/>
        <family val="2"/>
      </rPr>
      <t xml:space="preserve">เมตร ตามแบบ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่องกาศ กำหนด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่โกสินทร์ก่อสร้าง</t>
    </r>
  </si>
  <si>
    <t xml:space="preserve">           2/2566 </t>
  </si>
  <si>
    <r>
      <rPr>
        <sz val="14"/>
        <color rgb="FF000000"/>
        <rFont val="Noto Sans Devanagari"/>
        <family val="2"/>
      </rPr>
      <t xml:space="preserve">ซื้อชุดทดสอบสารเสพติดเมทแอมเฟตามีนในปัสสาว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รจุ </t>
    </r>
    <r>
      <rPr>
        <sz val="14"/>
        <color rgb="FF000000"/>
        <rFont val="TH SarabunPSK"/>
        <family val="2"/>
      </rPr>
      <t xml:space="preserve">100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ล่อ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ล่อง</t>
    </r>
  </si>
  <si>
    <t xml:space="preserve">ทวินเคมีคอล แอนด์ ซัพพลาย</t>
  </si>
  <si>
    <t xml:space="preserve">           10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5</t>
    </r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พื้นที่ตำบลร่องกาศและโรงเรียนอนุบาลองค์การบริหารส่วนตำบลร่องกาศ  ประจำปีงบประมาณ </t>
    </r>
    <r>
      <rPr>
        <sz val="14"/>
        <color rgb="FF000000"/>
        <rFont val="TH SarabunPSK"/>
        <family val="2"/>
      </rPr>
      <t xml:space="preserve">2566 (</t>
    </r>
    <r>
      <rPr>
        <sz val="14"/>
        <color rgb="FF000000"/>
        <rFont val="Noto Sans Devanagari"/>
        <family val="2"/>
      </rPr>
      <t xml:space="preserve">ภาคเรียนที่ </t>
    </r>
    <r>
      <rPr>
        <sz val="14"/>
        <color rgb="FF000000"/>
        <rFont val="TH SarabunPSK"/>
        <family val="2"/>
      </rPr>
      <t xml:space="preserve">2/2565) 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</t>
    </r>
  </si>
  <si>
    <t xml:space="preserve">          11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บำรุงรักษาและซ่อมแซม รถบรรทุกขยะ หมายเลขทะเบียน </t>
    </r>
    <r>
      <rPr>
        <sz val="14"/>
        <color rgb="FF000000"/>
        <rFont val="TH SarabunPSK"/>
        <family val="2"/>
      </rPr>
      <t xml:space="preserve">81-1781 </t>
    </r>
    <r>
      <rPr>
        <sz val="14"/>
        <color rgb="FF000000"/>
        <rFont val="Noto Sans Devanagari"/>
        <family val="2"/>
      </rPr>
      <t xml:space="preserve">แพร่</t>
    </r>
  </si>
  <si>
    <t xml:space="preserve">อู่วัชระเซอร์วิส </t>
  </si>
  <si>
    <t xml:space="preserve">27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5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ปรับอากาศ ห้องป้องกันและบรรเทาสาธารณภั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t xml:space="preserve">28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5</t>
    </r>
  </si>
  <si>
    <r>
      <rPr>
        <sz val="14"/>
        <color rgb="FF000000"/>
        <rFont val="Noto Sans Devanagari"/>
        <family val="2"/>
      </rPr>
      <t xml:space="preserve">จ้างเหมาผู้นำเต้นออกกำลังก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อโรบิค</t>
    </r>
    <r>
      <rPr>
        <sz val="14"/>
        <color rgb="FF000000"/>
        <rFont val="TH SarabunPSK"/>
        <family val="2"/>
      </rPr>
      <t xml:space="preserve">)</t>
    </r>
  </si>
  <si>
    <t xml:space="preserve">นางสาวอัญชนา  วงศ์อรินทร์ </t>
  </si>
  <si>
    <t xml:space="preserve">29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t xml:space="preserve">นางสาวพัฒนา  เพียรพาก</t>
  </si>
  <si>
    <t xml:space="preserve">30/2566 </t>
  </si>
  <si>
    <t xml:space="preserve">นางบัวบาน  กาศเกษม </t>
  </si>
  <si>
    <t xml:space="preserve">31/2566 </t>
  </si>
  <si>
    <r>
      <rPr>
        <sz val="14"/>
        <color rgb="FF000000"/>
        <rFont val="Noto Sans Devanagari"/>
        <family val="2"/>
      </rPr>
      <t xml:space="preserve">จ้างเหมาทำป้ายไวนิลประชาสัมพันธ์ โครงการส่งเสริมการออกกำลังกายเพื่อสุขภาพ ขนาด </t>
    </r>
    <r>
      <rPr>
        <sz val="14"/>
        <color rgb="FF000000"/>
        <rFont val="TH SarabunPSK"/>
        <family val="2"/>
      </rPr>
      <t xml:space="preserve">1.20 x 2.4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้าย</t>
    </r>
  </si>
  <si>
    <t xml:space="preserve">แพร่สติ๊กเกอร์ ฯ </t>
  </si>
  <si>
    <t xml:space="preserve">32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     12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จ้างถ่ายเอกสารบัตรประวัติพนักงานองค์การบริหารส่วนตำบลร่องกาศ จำนวน </t>
    </r>
    <r>
      <rPr>
        <sz val="14"/>
        <color rgb="FF000000"/>
        <rFont val="TH SarabunPSK"/>
        <family val="2"/>
      </rPr>
      <t xml:space="preserve">616 </t>
    </r>
    <r>
      <rPr>
        <sz val="14"/>
        <color rgb="FF000000"/>
        <rFont val="Noto Sans Devanagari"/>
        <family val="2"/>
      </rPr>
      <t xml:space="preserve">แผ่น</t>
    </r>
  </si>
  <si>
    <t xml:space="preserve">สมชายก๊อปปี้เซอร์วิส</t>
  </si>
  <si>
    <t xml:space="preserve">33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t xml:space="preserve">จ้างทำป้ายไวนิลประชาสัมพันธ์ เรื่องการรับเบี้ยยังชีพผู้สูงอายุ ขององค์การบริหารส่วนตำบลร่องกาศ</t>
  </si>
  <si>
    <t xml:space="preserve">34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ซื้อปูนซ่อมแซม ขนาดบรรจุ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ก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ถุง จำนว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ถุง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โกลบอลเฮ้าศ์ จำกัด </t>
    </r>
  </si>
  <si>
    <t xml:space="preserve">13/2566</t>
  </si>
  <si>
    <r>
      <rPr>
        <sz val="14"/>
        <color rgb="FF000000"/>
        <rFont val="Noto Sans Devanagari"/>
        <family val="2"/>
      </rPr>
      <t xml:space="preserve">ซ่อมคอมพิวเตอร์ หมายเลขครุภัณฑ์ </t>
    </r>
    <r>
      <rPr>
        <sz val="14"/>
        <color rgb="FF000000"/>
        <rFont val="TH SarabunPSK"/>
        <family val="2"/>
      </rPr>
      <t xml:space="preserve">416-64-0064</t>
    </r>
  </si>
  <si>
    <t xml:space="preserve">,0545560000561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สท์เทคฯ </t>
    </r>
  </si>
  <si>
    <t xml:space="preserve">36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จ้างเหมาซ่อมแซมและบำรุงรักษารถจักรยานยนต์ หมายเลขทะเบียน กบต </t>
    </r>
    <r>
      <rPr>
        <sz val="14"/>
        <color rgb="FF000000"/>
        <rFont val="TH SarabunPSK"/>
        <family val="2"/>
      </rPr>
      <t xml:space="preserve">175 </t>
    </r>
    <r>
      <rPr>
        <sz val="14"/>
        <color rgb="FF000000"/>
        <rFont val="Noto Sans Devanagari"/>
        <family val="2"/>
      </rPr>
      <t xml:space="preserve">แพร่</t>
    </r>
  </si>
  <si>
    <t xml:space="preserve">นายวินัย  ใจทิพย์ </t>
  </si>
  <si>
    <t xml:space="preserve">37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จ้างเหมาทำตรายา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รรทัด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อ็ด เรือนทอง </t>
    </r>
  </si>
  <si>
    <t xml:space="preserve">38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t xml:space="preserve">จ้างเหมาซ่อมแซมเครื่องบันทึกข้อมูลกล้องวงจรปิด</t>
  </si>
  <si>
    <t xml:space="preserve">นายอนุชิต  วรรณพรหม </t>
  </si>
  <si>
    <t xml:space="preserve">39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จ้างถ่ายเอกสารใบสมัครเข้าร่วมโครงการจัดเก็บข้อมูลถังขยะเปียกลดโลกร้อน ขององค์กรปกครอง ส่วนท้องถิ่น จำนวน </t>
    </r>
    <r>
      <rPr>
        <sz val="14"/>
        <color rgb="FF000000"/>
        <rFont val="TH SarabunPSK"/>
        <family val="2"/>
      </rPr>
      <t xml:space="preserve">2,200 </t>
    </r>
    <r>
      <rPr>
        <sz val="14"/>
        <color rgb="FF000000"/>
        <rFont val="Noto Sans Devanagari"/>
        <family val="2"/>
      </rPr>
      <t xml:space="preserve">แผ่น</t>
    </r>
  </si>
  <si>
    <t xml:space="preserve">40/2564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จ้างเหมาซ่อมแซมและบำรุงรักษาคอมพิวเตอร์ หมายเลขครุภัณฑ์ </t>
    </r>
    <r>
      <rPr>
        <sz val="14"/>
        <color rgb="FF000000"/>
        <rFont val="TH SarabunPSK"/>
        <family val="2"/>
      </rPr>
      <t xml:space="preserve">416-56-0021</t>
    </r>
  </si>
  <si>
    <t xml:space="preserve">บริษัท เบสท์เทคฯ </t>
  </si>
  <si>
    <t xml:space="preserve">41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จัดซื้อหมึกเครื่องถ่ายเอกสาร ยี่ห้อ </t>
    </r>
    <r>
      <rPr>
        <sz val="14"/>
        <color rgb="FF000000"/>
        <rFont val="TH SarabunPSK"/>
        <family val="2"/>
      </rPr>
      <t xml:space="preserve">Fujt Xerox C3370  </t>
    </r>
  </si>
  <si>
    <t xml:space="preserve">ร้านแพร่เครื่องถ่าย</t>
  </si>
  <si>
    <t xml:space="preserve">16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จัดซื้อวัสดุเพื่อใช้ในโครงการป้องกันและอุบัติเหตุบนท้องถนนในช่วงเทศกาลปีใหม่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t xml:space="preserve">17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จัดซื้อน้ำดื่มเพื่อใช้ในโครงการป้องกันและอุบัติเหตุบนท้องถนนในช่วงเทศกาลปีใหม่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t xml:space="preserve">18/2566 </t>
  </si>
  <si>
    <r>
      <rPr>
        <sz val="14"/>
        <color rgb="FF000000"/>
        <rFont val="Noto Sans Devanagari"/>
        <family val="2"/>
      </rPr>
      <t xml:space="preserve">จ้างทำป้ายไวนิลโครงการลดอุบัติเหตุช่วงเทศกาลปีใหม่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42/2566</t>
  </si>
  <si>
    <r>
      <rPr>
        <sz val="14"/>
        <color rgb="FF000000"/>
        <rFont val="Noto Sans Devanagari"/>
        <family val="2"/>
      </rPr>
      <t xml:space="preserve">จ้างเหมาทำป้ายไวนิลโครงการจัดทำแผนที่ภาษีและทะเบียนทรัพย์สิน   จำนวน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รายการ  </t>
    </r>
  </si>
  <si>
    <t xml:space="preserve">43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ปลี่ยนน้ำมันเครื่องและกรองน้ำมันเครื่อง รถยนต์ หมายเลขทะเบียน กค </t>
    </r>
    <r>
      <rPr>
        <sz val="14"/>
        <color rgb="FF000000"/>
        <rFont val="TH SarabunPSK"/>
        <family val="2"/>
      </rPr>
      <t xml:space="preserve">6287 </t>
    </r>
    <r>
      <rPr>
        <sz val="14"/>
        <color rgb="FF000000"/>
        <rFont val="Noto Sans Devanagari"/>
        <family val="2"/>
      </rPr>
      <t xml:space="preserve">แพร่ </t>
    </r>
  </si>
  <si>
    <t xml:space="preserve">,054356100058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ิวเจอร์ซาวแพร่ </t>
    </r>
    <r>
      <rPr>
        <sz val="14"/>
        <color rgb="FF000000"/>
        <rFont val="TH SarabunPSK"/>
        <family val="2"/>
      </rPr>
      <t xml:space="preserve">2005 </t>
    </r>
    <r>
      <rPr>
        <sz val="14"/>
        <color rgb="FF000000"/>
        <rFont val="Noto Sans Devanagari"/>
        <family val="2"/>
      </rPr>
      <t xml:space="preserve">จำกัด</t>
    </r>
  </si>
  <si>
    <t xml:space="preserve">44/2566 </t>
  </si>
  <si>
    <t xml:space="preserve">นายวิชิต  ฉลอม </t>
  </si>
  <si>
    <t xml:space="preserve">45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พิมพ์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สท์เทคฯ 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ซ๋อมแซมเครื่องคอมพิว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46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เสริมผิวทางจราจรด้วยแอสฟัลท์คอนกรีตทางหลวงท้องถิ่น พ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68-004 </t>
    </r>
    <r>
      <rPr>
        <sz val="14"/>
        <color rgb="FF000000"/>
        <rFont val="Noto Sans Devanagari"/>
        <family val="2"/>
      </rPr>
      <t xml:space="preserve">สามแยก ทล</t>
    </r>
    <r>
      <rPr>
        <sz val="14"/>
        <color rgb="FF000000"/>
        <rFont val="TH SarabunPSK"/>
        <family val="2"/>
      </rPr>
      <t xml:space="preserve">.101 </t>
    </r>
    <r>
      <rPr>
        <sz val="14"/>
        <color rgb="FF000000"/>
        <rFont val="Noto Sans Devanagari"/>
        <family val="2"/>
      </rPr>
      <t xml:space="preserve">เลียบชลประทาน ซ</t>
    </r>
    <r>
      <rPr>
        <sz val="14"/>
        <color rgb="FF000000"/>
        <rFont val="TH SarabunPSK"/>
        <family val="2"/>
      </rPr>
      <t xml:space="preserve">.29 </t>
    </r>
    <r>
      <rPr>
        <sz val="14"/>
        <color rgb="FF000000"/>
        <rFont val="Noto Sans Devanagari"/>
        <family val="2"/>
      </rPr>
      <t xml:space="preserve">ช่วงบ้านร่องกาศ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เขตติดต่อตำบลบ้านกาศ กว้าง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249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4"/>
        <color rgb="FF000000"/>
        <rFont val="TH SarabunPSK"/>
        <family val="2"/>
      </rPr>
      <t xml:space="preserve">14940 </t>
    </r>
    <r>
      <rPr>
        <sz val="14"/>
        <color rgb="FF000000"/>
        <rFont val="Noto Sans Devanagari"/>
        <family val="2"/>
      </rPr>
      <t xml:space="preserve">ตารางเมตร องค์การบริหารส่วนตำบลร่องกาศ อำเภอสูงเม่น จังหวัดแพร่</t>
    </r>
  </si>
  <si>
    <t xml:space="preserve">งบอุดหนุน</t>
  </si>
  <si>
    <t xml:space="preserve">e-bidding</t>
  </si>
  <si>
    <t xml:space="preserve">,0545524000026</t>
  </si>
  <si>
    <t xml:space="preserve">บริษัทแพร่ศักดาพร จำกัด </t>
  </si>
  <si>
    <t xml:space="preserve">   3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ยางรถบรรทุกน้ำ ขนาด </t>
    </r>
    <r>
      <rPr>
        <sz val="14"/>
        <color rgb="FF000000"/>
        <rFont val="TH SarabunPSK"/>
        <family val="2"/>
      </rPr>
      <t xml:space="preserve">10.00-20 16 PR </t>
    </r>
    <r>
      <rPr>
        <sz val="14"/>
        <color rgb="FF000000"/>
        <rFont val="Noto Sans Devanagari"/>
        <family val="2"/>
      </rPr>
      <t xml:space="preserve">และยางใน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ิวเจอร์ซาวแพร่ </t>
    </r>
    <r>
      <rPr>
        <sz val="14"/>
        <color rgb="FF000000"/>
        <rFont val="TH SarabunPSK"/>
        <family val="2"/>
      </rPr>
      <t xml:space="preserve">2005 </t>
    </r>
  </si>
  <si>
    <t xml:space="preserve">20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คอมพิวเตอร์ สำหรับงานประมวลผล แบบ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งานก่อสร้าง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ซ่อมแซมขายึดสลิงรถบรรทุกติดตั้งเครนไฮโดรลิคพร้อมกระเช้าไฟฟ้า หมายเลขทะเบียน </t>
    </r>
    <r>
      <rPr>
        <sz val="14"/>
        <color rgb="FF000000"/>
        <rFont val="TH SarabunPSK"/>
        <family val="2"/>
      </rPr>
      <t xml:space="preserve">81-5494 </t>
    </r>
    <r>
      <rPr>
        <sz val="14"/>
        <color rgb="FF000000"/>
        <rFont val="Noto Sans Devanagari"/>
        <family val="2"/>
      </rPr>
      <t xml:space="preserve">แพร่</t>
    </r>
  </si>
  <si>
    <t xml:space="preserve">โรงกลึงจตุพลเซอร์วิส </t>
  </si>
  <si>
    <t xml:space="preserve">47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ซ่อมแซมเครื่องตัดหญ้าแบบสายสะพาย เลขครุภัณฑ์ </t>
    </r>
    <r>
      <rPr>
        <sz val="14"/>
        <color rgb="FF000000"/>
        <rFont val="TH SarabunPSK"/>
        <family val="2"/>
      </rPr>
      <t xml:space="preserve">630-59-000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t xml:space="preserve">,0545555000257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ี่เส็งจักรกลแพร่ จำกัด </t>
    </r>
  </si>
  <si>
    <t xml:space="preserve">48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น้ำมันเชื้อเพลิงและหล่อลื่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เจริญกิจอะไหล่ยนต์</t>
  </si>
  <si>
    <t xml:space="preserve">23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24/2566 </t>
  </si>
  <si>
    <r>
      <rPr>
        <sz val="14"/>
        <color rgb="FF000000"/>
        <rFont val="Noto Sans Devanagari"/>
        <family val="2"/>
      </rPr>
      <t xml:space="preserve">จัดซื้อสัญญาณไฟวับวาบติดรถยนต์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่อ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ด้าน กำลังไฟ </t>
    </r>
    <r>
      <rPr>
        <sz val="14"/>
        <color rgb="FF000000"/>
        <rFont val="TH SarabunPSK"/>
        <family val="2"/>
      </rPr>
      <t xml:space="preserve">12v-24v  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 </t>
    </r>
  </si>
  <si>
    <t xml:space="preserve">,0543560001264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ซีอีฯ เสนอ </t>
    </r>
  </si>
  <si>
    <r>
      <rPr>
        <sz val="14"/>
        <color rgb="FF000000"/>
        <rFont val="Noto Sans Devanagari"/>
        <family val="2"/>
      </rPr>
      <t xml:space="preserve">จ้างเปลี่ยนถ่ายน้ำมันเครื่องรถบรรทุกขยะ หมายเลขทะเบียน </t>
    </r>
    <r>
      <rPr>
        <sz val="14"/>
        <color rgb="FF000000"/>
        <rFont val="TH SarabunPSK"/>
        <family val="2"/>
      </rPr>
      <t xml:space="preserve">81-1781 </t>
    </r>
    <r>
      <rPr>
        <sz val="14"/>
        <color rgb="FF000000"/>
        <rFont val="Noto Sans Devanagari"/>
        <family val="2"/>
      </rPr>
      <t xml:space="preserve">แพร่</t>
    </r>
  </si>
  <si>
    <t xml:space="preserve">ออโต้เซอร์วิส </t>
  </si>
  <si>
    <t xml:space="preserve">49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ซ่อมแซมบำรุงรักษาเครื่องปรับอากาศงานศึกษ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50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อ็ด เรือนทอง   </t>
    </r>
  </si>
  <si>
    <t xml:space="preserve">26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ร้านวรชิต 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ทำตรายา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51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หมาทำป้ายไวนิลตามโครงการป้องกันและแก้ไขปัญหาไฟป่าและหมอกควัน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รายการ  </t>
    </r>
  </si>
  <si>
    <t xml:space="preserve">แพร่สติ๊กเกอร์ ฯ</t>
  </si>
  <si>
    <t xml:space="preserve">52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วัสดุไฟฟ้า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ซีอีฯ เสนอ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ยางรถบรรทุก ขนาด </t>
    </r>
    <r>
      <rPr>
        <sz val="14"/>
        <color rgb="FF000000"/>
        <rFont val="TH SarabunPSK"/>
        <family val="2"/>
      </rPr>
      <t xml:space="preserve">215/70/1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ส้น พร้อมเปลี่ยน รถบรรทุกดีเซลหมายเลขทะเบียน บน</t>
    </r>
    <r>
      <rPr>
        <sz val="14"/>
        <color rgb="FF000000"/>
        <rFont val="TH SarabunPSK"/>
        <family val="2"/>
      </rPr>
      <t xml:space="preserve">-4305 </t>
    </r>
    <r>
      <rPr>
        <sz val="14"/>
        <color rgb="FF000000"/>
        <rFont val="Noto Sans Devanagari"/>
        <family val="2"/>
      </rPr>
      <t xml:space="preserve">แพร่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ิวเจอร์ซาวแพร่ </t>
    </r>
    <r>
      <rPr>
        <sz val="14"/>
        <color rgb="FF000000"/>
        <rFont val="TH SarabunPSK"/>
        <family val="2"/>
      </rPr>
      <t xml:space="preserve">2005</t>
    </r>
  </si>
  <si>
    <t xml:space="preserve">30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ยางมะตอยสำเร็จรูปขนาดบรรจุถุง  ถุง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92 </t>
    </r>
    <r>
      <rPr>
        <sz val="14"/>
        <color rgb="FF000000"/>
        <rFont val="Noto Sans Devanagari"/>
        <family val="2"/>
      </rPr>
      <t xml:space="preserve">ถุง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โกลบอลเฮ้าศ์ จำกัด</t>
    </r>
  </si>
  <si>
    <t xml:space="preserve">31/2566</t>
  </si>
  <si>
    <r>
      <rPr>
        <sz val="14"/>
        <color rgb="FF000000"/>
        <rFont val="Noto Sans Devanagari"/>
        <family val="2"/>
      </rPr>
      <t xml:space="preserve">จ้างซ่อมแซมและบำรุงรักษา รถบรรทุกดีเซช หมายเลขทะเบียน บน</t>
    </r>
    <r>
      <rPr>
        <sz val="14"/>
        <color rgb="FF000000"/>
        <rFont val="TH SarabunPSK"/>
        <family val="2"/>
      </rPr>
      <t xml:space="preserve">-4305 </t>
    </r>
    <r>
      <rPr>
        <sz val="14"/>
        <color rgb="FF000000"/>
        <rFont val="Noto Sans Devanagari"/>
        <family val="2"/>
      </rPr>
      <t xml:space="preserve">แพร่</t>
    </r>
  </si>
  <si>
    <t xml:space="preserve">53/2566</t>
  </si>
  <si>
    <r>
      <rPr>
        <sz val="14"/>
        <color rgb="FF000000"/>
        <rFont val="Noto Sans Devanagari"/>
        <family val="2"/>
      </rPr>
      <t xml:space="preserve"> วันที่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บำรุงรักษาและซ่อมแซม รถบรรทุกขยะ หมายเลขทะเบียน </t>
    </r>
    <r>
      <rPr>
        <sz val="14"/>
        <color rgb="FF000000"/>
        <rFont val="TH SarabunPSK"/>
        <family val="2"/>
      </rPr>
      <t xml:space="preserve">81-1781 </t>
    </r>
    <r>
      <rPr>
        <sz val="14"/>
        <color rgb="FF000000"/>
        <rFont val="Noto Sans Devanagari"/>
        <family val="2"/>
      </rPr>
      <t xml:space="preserve">แพร่</t>
    </r>
  </si>
  <si>
    <t xml:space="preserve">54/2566 </t>
  </si>
  <si>
    <r>
      <rPr>
        <sz val="14"/>
        <color rgb="FF000000"/>
        <rFont val="Noto Sans Devanagari"/>
        <family val="2"/>
      </rPr>
      <t xml:space="preserve"> วันที่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นที่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วัสดุสำนักงาน หมึกเครื่องถ่ายเอกสา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อ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ซ็นเตอร์ 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ซ่อมแซมเครื่องออกกำลังกาย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ถวัลย์การช่าง </t>
  </si>
  <si>
    <t xml:space="preserve">55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วัสดุการแพทย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34/2566</t>
  </si>
  <si>
    <r>
      <rPr>
        <sz val="14"/>
        <color rgb="FF000000"/>
        <rFont val="Noto Sans Devanagari"/>
        <family val="2"/>
      </rPr>
      <t xml:space="preserve">จ้างซ่อมแซมและบำรุงรักษาเครื่องพิมพ์ ยี่ห้อ </t>
    </r>
    <r>
      <rPr>
        <sz val="14"/>
        <color rgb="FF000000"/>
        <rFont val="TH SarabunPSK"/>
        <family val="2"/>
      </rPr>
      <t xml:space="preserve">Brother </t>
    </r>
    <r>
      <rPr>
        <sz val="14"/>
        <color rgb="FF000000"/>
        <rFont val="Noto Sans Devanagari"/>
        <family val="2"/>
      </rPr>
      <t xml:space="preserve">หมายเลขครุภัณฑื </t>
    </r>
    <r>
      <rPr>
        <sz val="14"/>
        <color rgb="FF000000"/>
        <rFont val="TH SarabunPSK"/>
        <family val="2"/>
      </rPr>
      <t xml:space="preserve">478-63-002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แสตมป์ ก๊อปปี้ </t>
  </si>
  <si>
    <t xml:space="preserve">56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เครื่องพิมพ์ </t>
    </r>
    <r>
      <rPr>
        <sz val="14"/>
        <color rgb="FF000000"/>
        <rFont val="TH SarabunPSK"/>
        <family val="2"/>
      </rPr>
      <t xml:space="preserve">Miltifunction </t>
    </r>
    <r>
      <rPr>
        <sz val="14"/>
        <color rgb="FF000000"/>
        <rFont val="Noto Sans Devanagari"/>
        <family val="2"/>
      </rPr>
      <t xml:space="preserve">เลเซอร์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35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เครื่องพิมพ์ </t>
    </r>
    <r>
      <rPr>
        <sz val="14"/>
        <color rgb="FF000000"/>
        <rFont val="TH SarabunPSK"/>
        <family val="2"/>
      </rPr>
      <t xml:space="preserve">Miltifunction </t>
    </r>
    <r>
      <rPr>
        <sz val="14"/>
        <color rgb="FF000000"/>
        <rFont val="Noto Sans Devanagari"/>
        <family val="2"/>
      </rPr>
      <t xml:space="preserve">เลเซอร์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36/2566</t>
  </si>
  <si>
    <r>
      <rPr>
        <sz val="14"/>
        <color rgb="FF000000"/>
        <rFont val="Noto Sans Devanagari"/>
        <family val="2"/>
      </rPr>
      <t xml:space="preserve">ซื้อครุภัณฑ์คอมพิวเตอร์  จำนวน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สท์เทคฯ</t>
    </r>
  </si>
  <si>
    <t xml:space="preserve">37/2566</t>
  </si>
  <si>
    <r>
      <rPr>
        <sz val="14"/>
        <color rgb="FF000000"/>
        <rFont val="Noto Sans Devanagari"/>
        <family val="2"/>
      </rPr>
      <t xml:space="preserve">จัดซื้อฝาปิดเหล็กท่อ ขนาด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เซนติเมตร 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ัน </t>
    </r>
  </si>
  <si>
    <t xml:space="preserve">38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นางจรรยพร  พริบไหว </t>
  </si>
  <si>
    <t xml:space="preserve">57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t xml:space="preserve">จ้างบริการเชื่อมสัญญาณอินเตอร์เน็ตระหว่างอาคาร ภายในองค์การบริหารส่วนตำบลร่องกาศ </t>
  </si>
  <si>
    <t xml:space="preserve">,0994000463677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รคมนาค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กั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หาชน </t>
    </r>
  </si>
  <si>
    <t xml:space="preserve">58/2566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ศูนย์พัฒนาเด็กเล็กองค์การบริหารส่วนตำบลร่องกาศ เดือน มีน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พิมพ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40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สายเพื่อการเกษตร กว้าง </t>
    </r>
    <r>
      <rPr>
        <sz val="14"/>
        <color rgb="FF000000"/>
        <rFont val="TH SarabunPSK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85.00 </t>
    </r>
    <r>
      <rPr>
        <sz val="14"/>
        <color rgb="FF000000"/>
        <rFont val="Noto Sans Devanagari"/>
        <family val="2"/>
      </rPr>
      <t xml:space="preserve">เมตร หรือมีพื้นที่รวมไม่น้อยกว่า </t>
    </r>
    <r>
      <rPr>
        <sz val="14"/>
        <color rgb="FF000000"/>
        <rFont val="TH SarabunPSK"/>
        <family val="2"/>
      </rPr>
      <t xml:space="preserve">340.00 </t>
    </r>
    <r>
      <rPr>
        <sz val="14"/>
        <color rgb="FF000000"/>
        <rFont val="Noto Sans Devanagari"/>
        <family val="2"/>
      </rPr>
      <t xml:space="preserve">ตารางเมตร โดยวิธีเฉพาะเจาะจง</t>
    </r>
  </si>
  <si>
    <t xml:space="preserve">ร้านอิสรชน </t>
  </si>
  <si>
    <t xml:space="preserve">      4/2566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41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คอมพิวเตอร์โน๊ตบุ๊ค สำหรับงานประมวลผ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42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ถ่ายเอกสารพร้อมจัดทำรูปเล่ม คู่มือปฏิบัติงาน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ล่ม</t>
    </r>
  </si>
  <si>
    <t xml:space="preserve">สมชายก๊อปปี้</t>
  </si>
  <si>
    <t xml:space="preserve">59/2566 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กำจัดสิ่งปฏิกู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ูดส่ว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ริเวณห้องน้ำหอประชุมใหญ่ด้านหลั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่องกาศ</t>
    </r>
  </si>
  <si>
    <t xml:space="preserve">นายทวีศิลป์  อิ่นคำ </t>
  </si>
  <si>
    <t xml:space="preserve">60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แบตเตอรี่โซลาเซลล์ ขนาด </t>
    </r>
    <r>
      <rPr>
        <sz val="14"/>
        <color rgb="FF000000"/>
        <rFont val="TH SarabunPSK"/>
        <family val="2"/>
      </rPr>
      <t xml:space="preserve">3.7 V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3,000 mAh </t>
    </r>
    <r>
      <rPr>
        <sz val="14"/>
        <color rgb="FF000000"/>
        <rFont val="Noto Sans Devanagari"/>
        <family val="2"/>
      </rPr>
      <t xml:space="preserve">สามารถชาร์ทไฟได้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อัน</t>
    </r>
  </si>
  <si>
    <t xml:space="preserve">ร้านเฟืองทองแบตเตอรี่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ยในพื้นที่ตำบลร่องกาศ วันที่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- 3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ซ่อมแซมเลื่อยโซ่ยนต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</t>
    </r>
  </si>
  <si>
    <t xml:space="preserve">กิจเจริญ </t>
  </si>
  <si>
    <t xml:space="preserve">61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โคมไฟถนนพลังงานแสงอาทิตย์ </t>
    </r>
    <r>
      <rPr>
        <sz val="14"/>
        <color rgb="FF000000"/>
        <rFont val="TH SarabunPSK"/>
        <family val="2"/>
      </rPr>
      <t xml:space="preserve">SOLAR STREET LIGHT-LED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0 W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ชุด</t>
    </r>
  </si>
  <si>
    <t xml:space="preserve">,0533554000367</t>
  </si>
  <si>
    <t xml:space="preserve">ห้างหุ้นส่วนจำกัด เกาะไทย ทราฟฟิค</t>
  </si>
  <si>
    <t xml:space="preserve">45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ยในพื้นที่ตำบลร่องกาศ ช่วงปิดภาคเรียนที่ </t>
    </r>
    <r>
      <rPr>
        <sz val="14"/>
        <color rgb="FF000000"/>
        <rFont val="TH SarabunPSK"/>
        <family val="2"/>
      </rPr>
      <t xml:space="preserve">2/2565</t>
    </r>
  </si>
  <si>
    <t xml:space="preserve">46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น้ำดื่มบรรจุขวด ขนาด </t>
    </r>
    <r>
      <rPr>
        <sz val="14"/>
        <color rgb="FF000000"/>
        <rFont val="TH SarabunPSK"/>
        <family val="2"/>
      </rPr>
      <t xml:space="preserve">350 ml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โหล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โกลบอลเฮ้า </t>
    </r>
  </si>
  <si>
    <t xml:space="preserve">47/2566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น้ำดื่มบรรจุขวด ขนาด </t>
    </r>
    <r>
      <rPr>
        <sz val="14"/>
        <color rgb="FF000000"/>
        <rFont val="TH SarabunPSK"/>
        <family val="2"/>
      </rPr>
      <t xml:space="preserve">350 ml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โหล</t>
    </r>
  </si>
  <si>
    <t xml:space="preserve">48/2566</t>
  </si>
  <si>
    <r>
      <rPr>
        <sz val="14"/>
        <color rgb="FF000000"/>
        <rFont val="Noto Sans Devanagari"/>
        <family val="2"/>
      </rPr>
      <t xml:space="preserve">จ้างเหมาทำป้ายไวนิลที่ปิดประกาศเกี่ยวกับการเลือกตั้งของพรรคการเมือง จังหวัดแพร่ ขนาด 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x 2.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ป้าย </t>
    </r>
  </si>
  <si>
    <t xml:space="preserve">62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ทำป้ายไวนิลโครงการลดอุบัติเหตุช่วงเทศกาลปีใหม่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รายการ</t>
    </r>
  </si>
  <si>
    <t xml:space="preserve">63/2566 </t>
  </si>
  <si>
    <r>
      <rPr>
        <sz val="14"/>
        <color rgb="FF000000"/>
        <rFont val="Noto Sans Devanagari"/>
        <family val="2"/>
      </rPr>
      <t xml:space="preserve">ซื้อวัสดุเพื่อใช้ในโครงการป้องกันและลดอุบัติเหตุทางท้องถนนในช่วงเทศกาลสงกรานต์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หินคลุกพร้อมปรับเกลี่ย บริเวณคอสะพานข้ามลำน้ำแม่สาย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นายนพดล  เวียงคำ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หมาซ่อมแซมรถบรรทุกน้ำ โดยกายเปลี่ยนกากบาทเพลางกล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หมายเลขทะเบียน บน</t>
    </r>
    <r>
      <rPr>
        <sz val="14"/>
        <color rgb="FF000000"/>
        <rFont val="TH SarabunPSK"/>
        <family val="2"/>
      </rPr>
      <t xml:space="preserve">-4081 </t>
    </r>
    <r>
      <rPr>
        <sz val="14"/>
        <color rgb="FF000000"/>
        <rFont val="Noto Sans Devanagari"/>
        <family val="2"/>
      </rPr>
      <t xml:space="preserve">แพร่</t>
    </r>
  </si>
  <si>
    <t xml:space="preserve">นายกฤษดา  ชมเชย </t>
  </si>
  <si>
    <t xml:space="preserve">64/2566</t>
  </si>
  <si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ร่องกาศใต้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ร่องกาศ อำเภอสูงเม่น จังหวัดแพร่ จากบ้านนายชอน สุรจิต ถึงบ้านนางแสงเดือน สระทองพิมพ์</t>
    </r>
  </si>
  <si>
    <t xml:space="preserve">  5/2566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บ่อพัก บ้านร่องกาศใต้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ร่องกาศ อำเภอสูงเม่น จังหวัดแพร่ จากบ้าน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จัด นุ่มนวล ถึงบ้านนายสงวน แช่มชื่น</t>
    </r>
  </si>
  <si>
    <t xml:space="preserve">  6/2566</t>
  </si>
  <si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ูปตัว </t>
    </r>
    <r>
      <rPr>
        <sz val="14"/>
        <color rgb="FF000000"/>
        <rFont val="TH SarabunPSK"/>
        <family val="2"/>
      </rPr>
      <t xml:space="preserve">U </t>
    </r>
    <r>
      <rPr>
        <sz val="14"/>
        <color rgb="FF000000"/>
        <rFont val="Noto Sans Devanagari"/>
        <family val="2"/>
      </rPr>
      <t xml:space="preserve">บ้านร่องกาศ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ร่องกาศ อำเภอสูงเม่น จังหวัดแพร่ บริเวณโทกเก้าโก๋</t>
    </r>
  </si>
  <si>
    <t xml:space="preserve">  7/2566</t>
  </si>
  <si>
    <r>
      <rPr>
        <sz val="14"/>
        <color rgb="FF000000"/>
        <rFont val="Noto Sans Devanagari"/>
        <family val="2"/>
      </rPr>
      <t xml:space="preserve">จ้างซ่อมแซมรถจักรยานยนต์ หมายเลขทะเบีย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ฌ </t>
    </r>
    <r>
      <rPr>
        <sz val="14"/>
        <color rgb="FF000000"/>
        <rFont val="TH SarabunPSK"/>
        <family val="2"/>
      </rPr>
      <t xml:space="preserve">6024 </t>
    </r>
    <r>
      <rPr>
        <sz val="14"/>
        <color rgb="FF000000"/>
        <rFont val="Noto Sans Devanagari"/>
        <family val="2"/>
      </rPr>
      <t xml:space="preserve">แพร่</t>
    </r>
  </si>
  <si>
    <t xml:space="preserve">65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ซ่อมแซมรถจักรยานยนต์ หมายเลขทะเบีย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ง </t>
    </r>
    <r>
      <rPr>
        <sz val="14"/>
        <color rgb="FF000000"/>
        <rFont val="TH SarabunPSK"/>
        <family val="2"/>
      </rPr>
      <t xml:space="preserve">1133 </t>
    </r>
    <r>
      <rPr>
        <sz val="14"/>
        <color rgb="FF000000"/>
        <rFont val="Noto Sans Devanagari"/>
        <family val="2"/>
      </rPr>
      <t xml:space="preserve">แพร่</t>
    </r>
  </si>
  <si>
    <t xml:space="preserve">66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แบตเตอรี่โซลาเซลล์ ขนาด </t>
    </r>
    <r>
      <rPr>
        <sz val="14"/>
        <color rgb="FF000000"/>
        <rFont val="TH SarabunPSK"/>
        <family val="2"/>
      </rPr>
      <t xml:space="preserve">3.7V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3,000 mAh </t>
    </r>
    <r>
      <rPr>
        <sz val="14"/>
        <color rgb="FF000000"/>
        <rFont val="Noto Sans Devanagari"/>
        <family val="2"/>
      </rPr>
      <t xml:space="preserve">สามารถชาร์ทไฟได้  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้อน  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ค่าจ้างเหมาบริการบุคคลภายนอกปฏิบัติหน้าที่ผู้ช่วยครูในโรงเรียนอนุบาล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่องกาศ</t>
    </r>
  </si>
  <si>
    <t xml:space="preserve">นางสาวสุทธาวรรณ  ดีธงทอง </t>
  </si>
  <si>
    <t xml:space="preserve">67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จ้างซ่อมแซมกล้องวงจรปิดภายในพื้นที่ตำบลร่องกาศ</t>
  </si>
  <si>
    <t xml:space="preserve">68/2566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ถ่ายเอกสารบัตรประวัติพนักงานองค์การบริหารส่วนตำบลร่องกาศ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t xml:space="preserve">69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วัคซีนป้องกันโรคพิษสุนัขบ้า พร้อมอุปกรณ์การฉีด  จำนวน </t>
    </r>
    <r>
      <rPr>
        <sz val="14"/>
        <color rgb="FF000000"/>
        <rFont val="TH SarabunPSK"/>
        <family val="2"/>
      </rPr>
      <t xml:space="preserve">1,122 </t>
    </r>
    <r>
      <rPr>
        <sz val="14"/>
        <color rgb="FF000000"/>
        <rFont val="Noto Sans Devanagari"/>
        <family val="2"/>
      </rPr>
      <t xml:space="preserve">ชุด</t>
    </r>
  </si>
  <si>
    <t xml:space="preserve">ทวินเคมีคอล แอนด์ ซัพพลาย </t>
  </si>
  <si>
    <t xml:space="preserve">52/2566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ในพื้นที่ตำบลร่องกาศและโรงเรียนอนุบาลองค์การบริหารส่วนตำบลร่องกาศ ประจำปีงบประมาณ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ภาคเรียนที่ </t>
    </r>
    <r>
      <rPr>
        <sz val="14"/>
        <color rgb="FF000000"/>
        <rFont val="TH SarabunPSK"/>
        <family val="2"/>
      </rPr>
      <t xml:space="preserve">1/2566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กลมิลค์ จำกัด </t>
    </r>
  </si>
  <si>
    <t xml:space="preserve">53/2566 </t>
  </si>
  <si>
    <r>
      <rPr>
        <sz val="14"/>
        <color rgb="FF000000"/>
        <rFont val="Noto Sans Devanagari"/>
        <family val="2"/>
      </rPr>
      <t xml:space="preserve">จ้างเหมาซ่อมแซมและบำรุงรักษา เครื่องปรับอากาศ งานศึกษา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ครื่อง </t>
    </r>
  </si>
  <si>
    <t xml:space="preserve">เอกอุดมเทคโนโลยี</t>
  </si>
  <si>
    <t xml:space="preserve">71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ซ่อมแซมและบำรุงรักษา เครื่องปรับอากาศ 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</t>
    </r>
  </si>
  <si>
    <t xml:space="preserve">72/2566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 จ้างรื้อถอนกอไผ่ บริเวณใต้สะพานข้ามลำน้ำแม่สาย ม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่องกาศ</t>
    </r>
  </si>
  <si>
    <t xml:space="preserve">นายเทวินทร์  วีระคำ </t>
  </si>
  <si>
    <t xml:space="preserve">73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ใบมีดตัดหญ้า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โกลบอลเฮ้าส์ 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 ลวดสลิง พร้อมอุปกรณ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55/2566 </t>
  </si>
  <si>
    <r>
      <rPr>
        <sz val="14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4"/>
        <color rgb="FF000000"/>
        <rFont val="TH SarabunPSK"/>
        <family val="2"/>
      </rPr>
      <t xml:space="preserve">18-1781 </t>
    </r>
    <r>
      <rPr>
        <sz val="14"/>
        <color rgb="FF000000"/>
        <rFont val="Noto Sans Devanagari"/>
        <family val="2"/>
      </rPr>
      <t xml:space="preserve">แพร่</t>
    </r>
  </si>
  <si>
    <t xml:space="preserve">74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วรชิต </t>
  </si>
  <si>
    <t xml:space="preserve">56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สำนักงาน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สำนักงาน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</t>
    </r>
  </si>
  <si>
    <t xml:space="preserve">59/2566 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จัดซื้อวัสดุการแพทย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</si>
  <si>
    <t xml:space="preserve">61/2566</t>
  </si>
  <si>
    <r>
      <rPr>
        <sz val="14"/>
        <color rgb="FF000000"/>
        <rFont val="Noto Sans Devanagari"/>
        <family val="2"/>
      </rPr>
      <t xml:space="preserve">จ้างซ่อมแซมเครื่องถ่ายเอกสาร หมายเลขครุภัณฑ์ </t>
    </r>
    <r>
      <rPr>
        <sz val="14"/>
        <color rgb="FF000000"/>
        <rFont val="TH SarabunPSK"/>
        <family val="2"/>
      </rPr>
      <t xml:space="preserve">417-64-000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75/2566 </t>
  </si>
  <si>
    <r>
      <rPr>
        <sz val="14"/>
        <color rgb="FF000000"/>
        <rFont val="Noto Sans Devanagari"/>
        <family val="2"/>
      </rPr>
      <t xml:space="preserve">จัดซื้อเก้าอี้สำนักงาน มีพนักพิงทรงต่ำ มีที่พักแข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t xml:space="preserve">,054355900051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งฮวดหลี เฟอร์นิเจอร์</t>
    </r>
  </si>
  <si>
    <t xml:space="preserve">62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น้ำยาเคมีดับเพลิงชนิดผงแห้ง พร้อมบรรจุ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ถัง</t>
    </r>
  </si>
  <si>
    <t xml:space="preserve">แพร่การดับเพลิง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ซ่อมแซมสายสัญญาณกล้องวงจรปิด ม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่องกาศ</t>
    </r>
  </si>
  <si>
    <t xml:space="preserve">นายประวัติ  พิมสาร </t>
  </si>
  <si>
    <t xml:space="preserve">76/2566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ผ้า ขนาด </t>
    </r>
    <r>
      <rPr>
        <sz val="14"/>
        <color rgb="FF000000"/>
        <rFont val="TH SarabunPSK"/>
        <family val="2"/>
      </rPr>
      <t xml:space="preserve">44-45 x 60 Yds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้ว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มรินทร์แพร่ </t>
    </r>
  </si>
  <si>
    <t xml:space="preserve">64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เจริญกิจอะไหล่ยนต์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การเกษต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ี่เส็งจักรกลแพร่ จำกัด</t>
    </r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๊อกน้ำ ขนา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ุน 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อัน</t>
    </r>
  </si>
  <si>
    <t xml:space="preserve">จ้างร่วมลงนามถวายพระพรวันเฉลิมพระชนมพรรษา สมเด็จพระนางเจ้าฯ พระบรมราชินี</t>
  </si>
  <si>
    <t xml:space="preserve">หนังสือพิมพ์เสียงแพร่ </t>
  </si>
  <si>
    <t xml:space="preserve">78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t xml:space="preserve">หนังสือพิมพ์แพร่ข่าว </t>
  </si>
  <si>
    <t xml:space="preserve">79/2566 </t>
  </si>
  <si>
    <t xml:space="preserve">หนังสือพิมพ์ธุรกิจแพร่ </t>
  </si>
  <si>
    <t xml:space="preserve">80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ทำป้ายไวนิลถวายพระพร ในโอกาศวันเฉลิมพระชนมพรรณา สมเด็จพระบรมราชินี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</t>
    </r>
  </si>
  <si>
    <t xml:space="preserve">81/2566 </t>
  </si>
  <si>
    <r>
      <rPr>
        <sz val="14"/>
        <color rgb="FF000000"/>
        <rFont val="Noto Sans Devanagari"/>
        <family val="2"/>
      </rPr>
      <t xml:space="preserve">จัดซื้อโคมไฟถนนพลังงานแสงอาทิตย์ </t>
    </r>
    <r>
      <rPr>
        <sz val="14"/>
        <color rgb="FF000000"/>
        <rFont val="TH SarabunPSK"/>
        <family val="2"/>
      </rPr>
      <t xml:space="preserve">SOLAR STREET LIGHT - LED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00 w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ไทย ทราฟฟิค </t>
    </r>
  </si>
  <si>
    <t xml:space="preserve">68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69/2566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ซ่อมเลื่อยโซ่ยนต์ หมายเลขครุภัณฑ์ </t>
    </r>
    <r>
      <rPr>
        <sz val="14"/>
        <color rgb="FF000000"/>
        <rFont val="TH SarabunPSK"/>
        <family val="2"/>
      </rPr>
      <t xml:space="preserve">068-62-0003</t>
    </r>
  </si>
  <si>
    <t xml:space="preserve">ร้านกิจเจริญ </t>
  </si>
  <si>
    <t xml:space="preserve">82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หมึกเครื่องถ่ายเอกสาร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 โอเ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ซ็นเตอร์ </t>
    </r>
  </si>
  <si>
    <t xml:space="preserve">70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การเกษตร กรรไกรตัดหญ้าขนาด </t>
    </r>
    <r>
      <rPr>
        <sz val="14"/>
        <color rgb="FF000000"/>
        <rFont val="TH SarabunPSK"/>
        <family val="2"/>
      </rPr>
      <t xml:space="preserve">53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โกลบอลเฮ้าส์ฯ </t>
    </r>
  </si>
  <si>
    <r>
      <rPr>
        <sz val="14"/>
        <color rgb="FF000000"/>
        <rFont val="Noto Sans Devanagari"/>
        <family val="2"/>
      </rPr>
      <t xml:space="preserve">จ้างเหมาบำรุงและซ่อมแซมรถจักรยานยนต์ หมายเลขทะเบียน </t>
    </r>
    <r>
      <rPr>
        <sz val="14"/>
        <color rgb="FF000000"/>
        <rFont val="TH SarabunPSK"/>
        <family val="2"/>
      </rPr>
      <t xml:space="preserve">1133 </t>
    </r>
    <r>
      <rPr>
        <sz val="14"/>
        <color rgb="FF000000"/>
        <rFont val="Noto Sans Devanagari"/>
        <family val="2"/>
      </rPr>
      <t xml:space="preserve">แพร่</t>
    </r>
  </si>
  <si>
    <t xml:space="preserve">83/2566 </t>
  </si>
  <si>
    <r>
      <rPr>
        <sz val="14"/>
        <color rgb="FF000000"/>
        <rFont val="Noto Sans Devanagari"/>
        <family val="2"/>
      </rPr>
      <t xml:space="preserve">จ้างทำป้ายไวนิล  จำนวน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แพร่สติ๊กเกอร์ฯ </t>
  </si>
  <si>
    <t xml:space="preserve">84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ถ่ายเอกสารร่างแผนพัฒนา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-257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74 </t>
    </r>
    <r>
      <rPr>
        <sz val="14"/>
        <color rgb="FF000000"/>
        <rFont val="Noto Sans Devanagari"/>
        <family val="2"/>
      </rPr>
      <t xml:space="preserve">แผ่น</t>
    </r>
  </si>
  <si>
    <t xml:space="preserve">สมชายก๊อปปี้ </t>
  </si>
  <si>
    <t xml:space="preserve">85/2566 </t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บำรุงรักษาและซ่อมแซมรถบรรทุกขยะ หมายเลขทะเบียน </t>
    </r>
    <r>
      <rPr>
        <sz val="14"/>
        <color rgb="FF000000"/>
        <rFont val="TH SarabunPSK"/>
        <family val="2"/>
      </rPr>
      <t xml:space="preserve">81-1781 </t>
    </r>
    <r>
      <rPr>
        <sz val="14"/>
        <color rgb="FF000000"/>
        <rFont val="Noto Sans Devanagari"/>
        <family val="2"/>
      </rPr>
      <t xml:space="preserve">แพร่</t>
    </r>
  </si>
  <si>
    <t xml:space="preserve">นายกฤษดา  ชมเชย</t>
  </si>
  <si>
    <t xml:space="preserve">86/2566 </t>
  </si>
  <si>
    <r>
      <rPr>
        <sz val="14"/>
        <color rgb="FF000000"/>
        <rFont val="Noto Sans Devanagari"/>
        <family val="2"/>
      </rPr>
      <t xml:space="preserve">จ้างทำป้ายไวนิล ขนาด </t>
    </r>
    <r>
      <rPr>
        <sz val="14"/>
        <color rgb="FF000000"/>
        <rFont val="TH SarabunPSK"/>
        <family val="2"/>
      </rPr>
      <t xml:space="preserve">2.40 x 1.20 cm.</t>
    </r>
    <r>
      <rPr>
        <sz val="14"/>
        <color rgb="FF000000"/>
        <rFont val="Noto Sans Devanagari"/>
        <family val="2"/>
      </rPr>
      <t xml:space="preserve">โครงการบริหารจัดการขยะแบบครบวงจร  จำนวน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ป้าย</t>
    </r>
  </si>
  <si>
    <t xml:space="preserve">87/2566 </t>
  </si>
  <si>
    <r>
      <rPr>
        <sz val="14"/>
        <color rgb="FF000000"/>
        <rFont val="Noto Sans Devanagari"/>
        <family val="2"/>
      </rPr>
      <t xml:space="preserve">จัดซื้อวัสดุเพื่อใช้ในโครงกา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กระติกน้ำร้อน ขนาด </t>
    </r>
    <r>
      <rPr>
        <sz val="14"/>
        <color rgb="FF000000"/>
        <rFont val="TH SarabunPSK"/>
        <family val="2"/>
      </rPr>
      <t xml:space="preserve">3.3 </t>
    </r>
    <r>
      <rPr>
        <sz val="14"/>
        <color rgb="FF000000"/>
        <rFont val="Noto Sans Devanagari"/>
        <family val="2"/>
      </rPr>
      <t xml:space="preserve">ลิต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โครงการปรับปรุงผิวถนนแอสฟัลท์คอนกรีต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ากบ้านนางสุนา อินตะวงศ์ ถึงบ้านนายธันวา วาสลัม</t>
    </r>
  </si>
  <si>
    <t xml:space="preserve">,054353500041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่ปิโตรเลี่ยม </t>
    </r>
  </si>
  <si>
    <t xml:space="preserve">  8/2566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โครงการปรับปรุงเสริมผิวทางจราจรแอสฟัลท์คอนกรีต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จากบ้านนางสุพิน  ประสานจิตร ถึงสะพานข้ามแม่น้ำยม</t>
    </r>
  </si>
  <si>
    <t xml:space="preserve">  9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ซ่อมแซมรถบรรทุกน้ำ หมายเลขทะเบียน บน</t>
    </r>
    <r>
      <rPr>
        <sz val="14"/>
        <color rgb="FF000000"/>
        <rFont val="TH SarabunPSK"/>
        <family val="2"/>
      </rPr>
      <t xml:space="preserve">-4081 </t>
    </r>
    <r>
      <rPr>
        <sz val="14"/>
        <color rgb="FF000000"/>
        <rFont val="Noto Sans Devanagari"/>
        <family val="2"/>
      </rPr>
      <t xml:space="preserve">แพร่</t>
    </r>
  </si>
  <si>
    <t xml:space="preserve">88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ยางรถบรรทุกขยะ ขนาด </t>
    </r>
    <r>
      <rPr>
        <sz val="14"/>
        <color rgb="FF000000"/>
        <rFont val="TH SarabunPSK"/>
        <family val="2"/>
      </rPr>
      <t xml:space="preserve">10.00-20  16 PR </t>
    </r>
    <r>
      <rPr>
        <sz val="14"/>
        <color rgb="FF000000"/>
        <rFont val="Noto Sans Devanagari"/>
        <family val="2"/>
      </rPr>
      <t xml:space="preserve">และยางใน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ุด พร้อมติดตั้ง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โครงการเสริมผิวทางแอสฟัลท์คอนกรีต บ้านร่องกาศใต้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ร่องกาศ อำเภอสูงเม่น จังหวัดแพร่ จากศูนย์เรียนรู้หมู่บ้าน ถึงสามแยกร้านค้านางศรีพรรณ สุรจิต</t>
    </r>
  </si>
  <si>
    <t xml:space="preserve"> 10/2566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โกลบอลเฮ้าส์ฯ</t>
    </r>
  </si>
  <si>
    <t xml:space="preserve">76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t xml:space="preserve">77/2566 </t>
  </si>
  <si>
    <r>
      <rPr>
        <sz val="14"/>
        <color rgb="FF000000"/>
        <rFont val="Noto Sans Devanagari"/>
        <family val="2"/>
      </rPr>
      <t xml:space="preserve">จัดซื้อ ปลั๊กไฟ รา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วิทซ์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่อง ความยาว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  จำนวน 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อัน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ซีอ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ิเล็กทริค 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การเกษตร  ปุ๋ยสูตร </t>
    </r>
    <r>
      <rPr>
        <sz val="14"/>
        <color rgb="FF000000"/>
        <rFont val="TH SarabunPSK"/>
        <family val="2"/>
      </rPr>
      <t xml:space="preserve">15-15-15 </t>
    </r>
    <r>
      <rPr>
        <sz val="14"/>
        <color rgb="FF000000"/>
        <rFont val="Noto Sans Devanagari"/>
        <family val="2"/>
      </rPr>
      <t xml:space="preserve">น้ำหนัก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ระสอบ </t>
    </r>
  </si>
  <si>
    <t xml:space="preserve">ร้านขนมจีนขยุ้มพันธ์ไม้ </t>
  </si>
  <si>
    <r>
      <rPr>
        <sz val="14"/>
        <color rgb="FF000000"/>
        <rFont val="Noto Sans Devanagari"/>
        <family val="2"/>
      </rPr>
      <t xml:space="preserve">ซื้อวัสดุเพื่อใช้ในโครงการบริหารจัดการขยะแบบครบวงจ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ขนมจีนขยุ้มพันธ์ไม้</t>
  </si>
  <si>
    <r>
      <rPr>
        <sz val="14"/>
        <color rgb="FF000000"/>
        <rFont val="Noto Sans Devanagari"/>
        <family val="2"/>
      </rPr>
      <t xml:space="preserve">ป้ายไวนิล โครงการบริหารจัดการขยะมูลฝอยแบบครบวงจร ขนาด </t>
    </r>
    <r>
      <rPr>
        <sz val="14"/>
        <color rgb="FF000000"/>
        <rFont val="TH SarabunPSK"/>
        <family val="2"/>
      </rPr>
      <t xml:space="preserve">1.20 x 2.4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89/2566 </t>
  </si>
  <si>
    <r>
      <rPr>
        <sz val="14"/>
        <color rgb="FF000000"/>
        <rFont val="Noto Sans Devanagari"/>
        <family val="2"/>
      </rPr>
      <t xml:space="preserve"> จ้างบำรุงรักษาและซ่อมแซม รถบรรทุกขยะ หมายเลขทะเบียน </t>
    </r>
    <r>
      <rPr>
        <sz val="14"/>
        <color rgb="FF000000"/>
        <rFont val="TH SarabunPSK"/>
        <family val="2"/>
      </rPr>
      <t xml:space="preserve">81-1781 </t>
    </r>
    <r>
      <rPr>
        <sz val="14"/>
        <color rgb="FF000000"/>
        <rFont val="Noto Sans Devanagari"/>
        <family val="2"/>
      </rPr>
      <t xml:space="preserve">แพร่</t>
    </r>
  </si>
  <si>
    <t xml:space="preserve">90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บันไดอลูมิเนียม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ขั้น สูง </t>
    </r>
    <r>
      <rPr>
        <sz val="14"/>
        <color rgb="FF000000"/>
        <rFont val="TH SarabunPSK"/>
        <family val="2"/>
      </rPr>
      <t xml:space="preserve">3.6 </t>
    </r>
    <r>
      <rPr>
        <sz val="14"/>
        <color rgb="FF000000"/>
        <rFont val="Noto Sans Devanagari"/>
        <family val="2"/>
      </rPr>
      <t xml:space="preserve">เมตร ทรง </t>
    </r>
    <r>
      <rPr>
        <sz val="14"/>
        <color rgb="FF000000"/>
        <rFont val="TH SarabunPSK"/>
        <family val="2"/>
      </rPr>
      <t xml:space="preserve">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ซื้อวัสดุไฟฟ้า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ซีอ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ิเล็กทริค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นายธนากร  ก้อนคำ</t>
  </si>
  <si>
    <t xml:space="preserve">91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ค่าจ้างเหมาบริการบุคคลปฎิบัติหน้าที่ผู้ช่วยนักจัดการงานช่าง</t>
  </si>
  <si>
    <r>
      <rPr>
        <sz val="14"/>
        <color rgb="FF000000"/>
        <rFont val="Noto Sans Devanagari"/>
        <family val="2"/>
      </rPr>
      <t xml:space="preserve">ว่าที่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ถียร เข้มขัน </t>
    </r>
  </si>
  <si>
    <t xml:space="preserve">92/2566 </t>
  </si>
  <si>
    <r>
      <rPr>
        <sz val="14"/>
        <color rgb="FF000000"/>
        <rFont val="Noto Sans Devanagari"/>
        <family val="2"/>
      </rPr>
      <t xml:space="preserve">จ้างเหมาซ่อมแซมและบำรุงรักษา เครื่องปรับอากาศ หมายเลขครุภัณฑ์ </t>
    </r>
    <r>
      <rPr>
        <sz val="14"/>
        <color rgb="FF000000"/>
        <rFont val="TH SarabunPSK"/>
        <family val="2"/>
      </rPr>
      <t xml:space="preserve">420-64-004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t xml:space="preserve">93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ทำป้ายไวนิล ขนาด </t>
    </r>
    <r>
      <rPr>
        <sz val="14"/>
        <color rgb="FF000000"/>
        <rFont val="TH SarabunPSK"/>
        <family val="2"/>
      </rPr>
      <t xml:space="preserve">1.20 x 2.40 </t>
    </r>
    <r>
      <rPr>
        <sz val="14"/>
        <color rgb="FF000000"/>
        <rFont val="Noto Sans Devanagari"/>
        <family val="2"/>
      </rPr>
      <t xml:space="preserve">เมตร โครงการอนุรักษ์พันธุกรรมพืชฯ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  </t>
    </r>
  </si>
  <si>
    <t xml:space="preserve">ร้านแพร่สติ๊กเกอร์ฯ</t>
  </si>
  <si>
    <t xml:space="preserve">94/2566</t>
  </si>
  <si>
    <t xml:space="preserve">ซื้อวัสดุโครงการอนุรักษ์พันธุกรรมพืชฯ </t>
  </si>
  <si>
    <t xml:space="preserve">83/2566</t>
  </si>
  <si>
    <r>
      <rPr>
        <sz val="14"/>
        <color rgb="FF000000"/>
        <rFont val="Noto Sans Devanagari"/>
        <family val="2"/>
      </rPr>
      <t xml:space="preserve">จ้าง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ตอนิมิตร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ร่องกาศ อำเภอสูงเม่น จังหวัดแพร่ จากคลองชลประทาน ซอย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ถึงข้างบ้านนายวีรวุฒิ ชุ่มเชย</t>
    </r>
  </si>
  <si>
    <t xml:space="preserve">ร้านอิสรชน</t>
  </si>
  <si>
    <t xml:space="preserve"> 11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ทำป้ายไวนิล พร้อมโครงไม้ โครงการป้องกันและระงับโรคติดต่อตำบลร่องกาศ ขนาด </t>
    </r>
    <r>
      <rPr>
        <sz val="14"/>
        <color rgb="FF000000"/>
        <rFont val="TH SarabunPSK"/>
        <family val="2"/>
      </rPr>
      <t xml:space="preserve">1x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ป้าย  </t>
    </r>
  </si>
  <si>
    <t xml:space="preserve">ร้านแพร่สติ๊กเกอร์ฯ </t>
  </si>
  <si>
    <t xml:space="preserve">95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รถจักรยานยนต์ หมายเลขทะเบียน  กษท</t>
    </r>
    <r>
      <rPr>
        <sz val="14"/>
        <color rgb="FF000000"/>
        <rFont val="TH SarabunPSK"/>
        <family val="2"/>
      </rPr>
      <t xml:space="preserve">-617 </t>
    </r>
    <r>
      <rPr>
        <sz val="14"/>
        <color rgb="FF000000"/>
        <rFont val="Noto Sans Devanagari"/>
        <family val="2"/>
      </rPr>
      <t xml:space="preserve">แพร่</t>
    </r>
  </si>
  <si>
    <t xml:space="preserve">96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ถ่ายเอกสารร่างแผนพัฒนา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-2570)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3/2566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130</t>
    </r>
    <r>
      <rPr>
        <sz val="14"/>
        <color rgb="FF000000"/>
        <rFont val="Noto Sans Devanagari"/>
        <family val="2"/>
      </rPr>
      <t xml:space="preserve">แผ่น  </t>
    </r>
  </si>
  <si>
    <t xml:space="preserve">ร้านสมชายก๊อปปี้เซอร์วิส </t>
  </si>
  <si>
    <t xml:space="preserve">97/2566</t>
  </si>
  <si>
    <r>
      <rPr>
        <sz val="14"/>
        <color rgb="FF000000"/>
        <rFont val="Noto Sans Devanagari"/>
        <family val="2"/>
      </rPr>
      <t xml:space="preserve">จ้างร่วมลงนามถวายพระพรวันเฉลิมพระชนพรรษา พระบาทสมเด็จพระวชิรเกล้าเจ้าอยู่หัวฯ 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่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หน้า</t>
    </r>
  </si>
  <si>
    <t xml:space="preserve">98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เอ็ด  </t>
    </r>
  </si>
  <si>
    <t xml:space="preserve">84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ครุภัณฑ์สำนักงาน ตู้เหล็ก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งฮวดหลีฯ </t>
    </r>
  </si>
  <si>
    <t xml:space="preserve">85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ตู้เหล็ก 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ล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ศึกษา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งฮวดหลีฯ</t>
    </r>
  </si>
  <si>
    <t xml:space="preserve">86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ซ่อมแซมเครื่องตัดหญ้าแบบข้อแข็ง หมายเลขครุภัณฑ์ </t>
    </r>
    <r>
      <rPr>
        <sz val="14"/>
        <color rgb="FF000000"/>
        <rFont val="TH SarabunPSK"/>
        <family val="2"/>
      </rPr>
      <t xml:space="preserve">630-59-000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ี่เส็งจักรกลแพร่</t>
    </r>
  </si>
  <si>
    <t xml:space="preserve">99/2566</t>
  </si>
  <si>
    <r>
      <rPr>
        <sz val="14"/>
        <color rgb="FF000000"/>
        <rFont val="Noto Sans Devanagari"/>
        <family val="2"/>
      </rPr>
      <t xml:space="preserve">ซื้อวัสดุ อุปกรณ์ สำหรับโครงการจัดกิจกรรมหล่อเทียนพรรษาฯ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ุ่งเจริญการค้า </t>
  </si>
  <si>
    <t xml:space="preserve">87/2566</t>
  </si>
  <si>
    <r>
      <rPr>
        <sz val="14"/>
        <color rgb="FF000000"/>
        <rFont val="Noto Sans Devanagari"/>
        <family val="2"/>
      </rPr>
      <t xml:space="preserve">ซื้อวัสดอุปกรณ์ สำหรับจัดทำโครงการอนุรักษ์พันธุกรรมพืชฯ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t xml:space="preserve">88/2566</t>
  </si>
  <si>
    <r>
      <rPr>
        <sz val="14"/>
        <color rgb="FF000000"/>
        <rFont val="Noto Sans Devanagari"/>
        <family val="2"/>
      </rPr>
      <t xml:space="preserve">ซื้อเครื่องตัดหญ้าแบบข้อแข็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89/2566</t>
  </si>
  <si>
    <r>
      <rPr>
        <sz val="14"/>
        <color rgb="FF000000"/>
        <rFont val="Noto Sans Devanagari"/>
        <family val="2"/>
      </rPr>
      <t xml:space="preserve">ซื้อน้ำดื่มบรรจุขวด ขนาด </t>
    </r>
    <r>
      <rPr>
        <sz val="14"/>
        <color rgb="FF000000"/>
        <rFont val="TH SarabunPSK"/>
        <family val="2"/>
      </rPr>
      <t xml:space="preserve">350 ml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โหล</t>
    </r>
  </si>
  <si>
    <t xml:space="preserve">90/2566</t>
  </si>
  <si>
    <r>
      <rPr>
        <sz val="14"/>
        <color rgb="FF000000"/>
        <rFont val="Noto Sans Devanagari"/>
        <family val="2"/>
      </rPr>
      <t xml:space="preserve">จ้างทำป้ายไวนิลสำหรับโครงการจัดกิจกรรมหล่อเทียนพรรษาและสืบสานประเพณีถวายเทียนพรรษา ขนาด </t>
    </r>
    <r>
      <rPr>
        <sz val="14"/>
        <color rgb="FF000000"/>
        <rFont val="TH SarabunPSK"/>
        <family val="2"/>
      </rPr>
      <t xml:space="preserve">1 x 2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ร้านแพร่สติ๊กเกอร์ ฯ </t>
  </si>
  <si>
    <t xml:space="preserve">100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91/2566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เครื่องถ่ายเอกสาร ยี่ห้อ </t>
    </r>
    <r>
      <rPr>
        <sz val="14"/>
        <color rgb="FF000000"/>
        <rFont val="TH SarabunPSK"/>
        <family val="2"/>
      </rPr>
      <t xml:space="preserve">Cano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image Runner Advance 6265i</t>
    </r>
  </si>
  <si>
    <t xml:space="preserve">101/2566</t>
  </si>
  <si>
    <r>
      <rPr>
        <sz val="14"/>
        <color rgb="FF000000"/>
        <rFont val="Noto Sans Devanagari"/>
        <family val="2"/>
      </rPr>
      <t xml:space="preserve">จ้างทำป้ายไวนิลเนื่องในโอกาสวันเฉลิมพระชนมพรรษา สมเด็จพระเจ้าอยู่หัวมหาวชิรลงกรณ บดินทรเทพยวรางกูร รัชกาลที่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้าย</t>
    </r>
  </si>
  <si>
    <t xml:space="preserve">ร้านแพร่สติ๊กเกอร์ ฯ</t>
  </si>
  <si>
    <t xml:space="preserve">102/2566</t>
  </si>
  <si>
    <r>
      <rPr>
        <sz val="14"/>
        <color rgb="FF000000"/>
        <rFont val="Noto Sans Devanagari"/>
        <family val="2"/>
      </rPr>
      <t xml:space="preserve">จ้างร่วมลงนามถวายพระพรวันเฉลิมพระชนพรรษา พระบาทสมเด็จพระวชิรเกล้าเจ้าอยู่หัวฯ 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่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หน้า</t>
    </r>
  </si>
  <si>
    <t xml:space="preserve">หนังสือพิมพ์ แพร่ข่าว </t>
  </si>
  <si>
    <t xml:space="preserve">103/2566</t>
  </si>
  <si>
    <t xml:space="preserve">หนังสือพิมพ์ ธุรกิจแพร่ </t>
  </si>
  <si>
    <t xml:space="preserve">104/2566</t>
  </si>
  <si>
    <r>
      <rPr>
        <sz val="14"/>
        <color rgb="FF000000"/>
        <rFont val="Noto Sans Devanagari"/>
        <family val="2"/>
      </rPr>
      <t xml:space="preserve">จัดซื้อเครื่องตัดแต่งพุ่มไม้ ขนาด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นิ้ว 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92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ไฟฟ้า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ซีอ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ฯ 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ายเพื่อการเกษตรนากลาง</t>
    </r>
  </si>
  <si>
    <t xml:space="preserve">ร้านณัฐกานต์ </t>
  </si>
  <si>
    <t xml:space="preserve">          12/2566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ตัดแต่งกิ่งไม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้นสั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ริเวณข้างห้องสาธารณสุขฯ</t>
    </r>
  </si>
  <si>
    <t xml:space="preserve">นายฉัตรมงคล  กำบังตน </t>
  </si>
  <si>
    <t xml:space="preserve">105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 ซื้อน้ำดื่มบรรจุขวด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ขวด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ลัง ตั้งแต่เดือน สิงห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 เดือน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น้ำดื่มเซอร์ไพรส์ </t>
  </si>
  <si>
    <t xml:space="preserve">94/2566 </t>
  </si>
  <si>
    <r>
      <rPr>
        <sz val="14"/>
        <color rgb="FF000000"/>
        <rFont val="Noto Sans Devanagari"/>
        <family val="2"/>
      </rPr>
      <t xml:space="preserve">ซื้อทรายกำจัดลูกน้ำยุงลาย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ถัง  และ น้ำยาพ่นหมอกควันกำจัดยุง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ขวด</t>
    </r>
  </si>
  <si>
    <t xml:space="preserve">95/2566 </t>
  </si>
  <si>
    <r>
      <rPr>
        <sz val="14"/>
        <color rgb="FF000000"/>
        <rFont val="Noto Sans Devanagari"/>
        <family val="2"/>
      </rPr>
      <t xml:space="preserve">จ้างกำจัดขยะมูลฝอยโดยวิธีฝังกลบ ภายในพื้นที่รับผิดชอบขององค์การบริหารส่วนตำบลร่องกาศ ตั้งแต่เดือน สิงห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ดือน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่พารวย จำกัด</t>
    </r>
  </si>
  <si>
    <t xml:space="preserve">106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คอมพิวเตอร์ สำหรับงานประมวลผล แบบ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สาธารณสุขฯ</t>
    </r>
    <r>
      <rPr>
        <sz val="14"/>
        <color rgb="FF000000"/>
        <rFont val="TH SarabunPSK"/>
        <family val="2"/>
      </rPr>
      <t xml:space="preserve">)</t>
    </r>
  </si>
  <si>
    <t xml:space="preserve">96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เครื่องคอมพิวเตอร์สำหรับงานสำนักงา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การศึกษาฯ</t>
    </r>
    <r>
      <rPr>
        <sz val="14"/>
        <color rgb="FF000000"/>
        <rFont val="TH SarabunPSK"/>
        <family val="2"/>
      </rPr>
      <t xml:space="preserve">)</t>
    </r>
  </si>
  <si>
    <t xml:space="preserve">97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หมาทำป้ายไวนิล ขนาด </t>
    </r>
    <r>
      <rPr>
        <sz val="14"/>
        <color rgb="FF000000"/>
        <rFont val="TH SarabunPSK"/>
        <family val="2"/>
      </rPr>
      <t xml:space="preserve">1.20 x 2.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ามโครงการประชารัฐร่วมใจปลูกต้นไม้ให้แผ่นดิน</t>
    </r>
  </si>
  <si>
    <t xml:space="preserve">107/2566</t>
  </si>
  <si>
    <r>
      <rPr>
        <sz val="14"/>
        <color rgb="FF000000"/>
        <rFont val="Noto Sans Devanagari"/>
        <family val="2"/>
      </rPr>
      <t xml:space="preserve">จ้างเหมาทำป้ายไวนิล ขนาด </t>
    </r>
    <r>
      <rPr>
        <sz val="14"/>
        <color rgb="FF000000"/>
        <rFont val="TH SarabunPSK"/>
        <family val="2"/>
      </rPr>
      <t xml:space="preserve">1.20 x 2.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ามโครงการป้องกันและระงับโรคติดต่อ</t>
    </r>
  </si>
  <si>
    <t xml:space="preserve">108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น้ำดื่ม ขนาด </t>
    </r>
    <r>
      <rPr>
        <sz val="14"/>
        <color rgb="FF000000"/>
        <rFont val="TH SarabunPSK"/>
        <family val="2"/>
      </rPr>
      <t xml:space="preserve">350 </t>
    </r>
    <r>
      <rPr>
        <sz val="14"/>
        <color rgb="FF000000"/>
        <rFont val="Noto Sans Devanagari"/>
        <family val="2"/>
      </rPr>
      <t xml:space="preserve">ม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พีคละ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ขวด จำนวน 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แพ๊ค</t>
    </r>
  </si>
  <si>
    <t xml:space="preserve">98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โครงการซ่อมแซมคอสะพา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้ามลำห้วยแม่สาย บ้านดอนทัน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ร่องกาศ อำเภอสูงเม่น จังหวัดแพร่ บริเวณหลังบ้านนายสุวิทย์ หอมแสน</t>
    </r>
  </si>
  <si>
    <t xml:space="preserve">13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โครงการเสริมผิวทางแอสฟัลท์คอนกรีต บ้านร่องกาศใต้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ร่องกาศ อำเภอสูงเม่น จังหวัดแพร่ จากบ้านนายสราวุธ นันทสาร ถึงบ้านนายณัฐสิทธิ์ ไผ่ล้อม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พร่ปิโตรเลียม </t>
    </r>
  </si>
  <si>
    <t xml:space="preserve">14/2566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ถ่ายเอกสารพร้อมเข้าเล่ม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109/2566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หมาซ่อมแซม รถบรรทุกติดตั้งเครนไฮโดรลิคพร้อมกระเช้าไฟฟ้า หมายเลขทะเบียน </t>
    </r>
    <r>
      <rPr>
        <sz val="14"/>
        <color rgb="FF000000"/>
        <rFont val="TH SarabunPSK"/>
        <family val="2"/>
      </rPr>
      <t xml:space="preserve">81-5494 </t>
    </r>
    <r>
      <rPr>
        <sz val="14"/>
        <color rgb="FF000000"/>
        <rFont val="Noto Sans Devanagari"/>
        <family val="2"/>
      </rPr>
      <t xml:space="preserve">แพร่</t>
    </r>
  </si>
  <si>
    <t xml:space="preserve">110/2566</t>
  </si>
  <si>
    <r>
      <rPr>
        <sz val="14"/>
        <color rgb="FF000000"/>
        <rFont val="Noto Sans Devanagari"/>
        <family val="2"/>
      </rPr>
      <t xml:space="preserve">ซื้อสายฉีดน้ำดับเพลิงขนิดผ้าใยสังเคราะห์ ขนาด </t>
    </r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นิ้ว ยาว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มตร พร้อมชุดข้อต่อสวมหัวขนาด </t>
    </r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ส้น</t>
    </r>
  </si>
  <si>
    <t xml:space="preserve">แพร่อุปกรณ์ดับเพลิง </t>
  </si>
  <si>
    <r>
      <rPr>
        <sz val="14"/>
        <color rgb="FF000000"/>
        <rFont val="Noto Sans Devanagari"/>
        <family val="2"/>
      </rPr>
      <t xml:space="preserve">โครงการเสริมผิวทางแอสฟัลท์คอนกรีต บ้านตอนิมิตร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ร่องกาศ อำเภอสูงเม่น จังหวัดแพร่ เริ่มจากปากซอย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ถึงปากซอย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</t>
    </r>
  </si>
  <si>
    <t xml:space="preserve">15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โครงการเสริมผิวทางแอสฟัลท์คอนกรีต บ้านตอนิมิตร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ร่องกาศ อำเภอสูงเม่น จังหวัดแพร่ จากบ้านนายจิ๊บ เรือนคำ ถึงบ้านนายปลั่ง เรือนคำ</t>
    </r>
  </si>
  <si>
    <r>
      <rPr>
        <sz val="14"/>
        <color rgb="FF000000"/>
        <rFont val="Noto Sans Devanagari"/>
        <family val="2"/>
      </rPr>
      <t xml:space="preserve">โครงการเสริมผิวทางแอสฟัลท์คอนกรีต บ้านตอนิมิตร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ร่องกาศ อำเภอสูงเม่น จังหวัดแพร่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่วง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พร่ปิโตรเลียม</t>
    </r>
  </si>
  <si>
    <r>
      <rPr>
        <sz val="14"/>
        <color rgb="FF000000"/>
        <rFont val="Noto Sans Devanagari"/>
        <family val="2"/>
      </rPr>
      <t xml:space="preserve">จัดซื้อวัสดุไฟฟ้า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กระจกจราจรแบบโค้งมน ชนิดโพลีคาบอเนต พร้อมติดตั้ง จำนวน </t>
    </r>
    <r>
      <rPr>
        <sz val="14"/>
        <color rgb="FF000000"/>
        <rFont val="TH SarabunPSK"/>
        <family val="2"/>
      </rPr>
      <t xml:space="preserve">34 </t>
    </r>
    <r>
      <rPr>
        <sz val="14"/>
        <color rgb="FF000000"/>
        <rFont val="Noto Sans Devanagari"/>
        <family val="2"/>
      </rPr>
      <t xml:space="preserve">ชุด</t>
    </r>
  </si>
  <si>
    <t xml:space="preserve">101/2566 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การศึกษา</t>
    </r>
    <r>
      <rPr>
        <sz val="14"/>
        <color rgb="FF000000"/>
        <rFont val="TH SarabunPSK"/>
        <family val="2"/>
      </rPr>
      <t xml:space="preserve">)</t>
    </r>
  </si>
  <si>
    <t xml:space="preserve">102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103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ทำป้ายอะคริลิค ขนาด </t>
    </r>
    <r>
      <rPr>
        <sz val="14"/>
        <color rgb="FF000000"/>
        <rFont val="TH SarabunPSK"/>
        <family val="2"/>
      </rPr>
      <t xml:space="preserve">40 x 80 </t>
    </r>
    <r>
      <rPr>
        <sz val="14"/>
        <color rgb="FF000000"/>
        <rFont val="Noto Sans Devanagari"/>
        <family val="2"/>
      </rPr>
      <t xml:space="preserve">เซนติเมตร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ป้าย</t>
    </r>
  </si>
  <si>
    <t xml:space="preserve">111/2566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โครงการก่อสร้างรางระบาย 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ากบ้าน นายสุทัศน์ ทอดเสียง ถึงรางระบายน้ำเดิม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จากบ้านนายชิด ขาวสะอาด ถึง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งห์คาร เกี๋ยงคำ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ช่วยเหลือประชาชน</t>
    </r>
  </si>
  <si>
    <t xml:space="preserve">ร้านวรชิต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ช่วยเหลือประชาชน</t>
    </r>
  </si>
  <si>
    <r>
      <rPr>
        <sz val="14"/>
        <color rgb="FF000000"/>
        <rFont val="Noto Sans Devanagari"/>
        <family val="2"/>
      </rPr>
      <t xml:space="preserve">จ้างสำรวจความพึงพอใจของผู้รับบริการขององค์การบริหารส่วนำบลร่องกาศ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t xml:space="preserve">,0994000481152</t>
  </si>
  <si>
    <t xml:space="preserve">มหาวิทยาลัยราชภัฎอุตรดิตถ์ </t>
  </si>
  <si>
    <t xml:space="preserve">112/2566 </t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สท์เทคฯ</t>
    </r>
  </si>
  <si>
    <t xml:space="preserve">106/2566</t>
  </si>
  <si>
    <r>
      <rPr>
        <sz val="14"/>
        <color rgb="FF000000"/>
        <rFont val="Noto Sans Devanagari"/>
        <family val="2"/>
      </rPr>
      <t xml:space="preserve">จัดซื้อวัสดุการศึกษา 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108/2566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หินคลุกพร้อมปรับเกลี่ย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ุด ในพื้นที่ตำบลร่องกาศ 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ร้าน บี บอย สปอร์ตการ์เมนท์ </t>
  </si>
  <si>
    <t xml:space="preserve">110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111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เก้าอี้สำนักงานมีพนักพิงทรงต่ำ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งฮวดหลี เฟอร์นิเจอร์ </t>
    </r>
  </si>
  <si>
    <r>
      <rPr>
        <sz val="14"/>
        <color rgb="FF000000"/>
        <rFont val="Noto Sans Devanagari"/>
        <family val="2"/>
      </rPr>
      <t xml:space="preserve">ซื้อเครื่องพ่นละอองฝอ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113/2566 </t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114/2566 </t>
  </si>
  <si>
    <r>
      <rPr>
        <sz val="14"/>
        <color rgb="FF000000"/>
        <rFont val="Noto Sans Devanagari"/>
        <family val="2"/>
      </rPr>
      <t xml:space="preserve">ซื้อวัสดุการแพทย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สาธารณสุขฯ</t>
    </r>
    <r>
      <rPr>
        <sz val="14"/>
        <color rgb="FF000000"/>
        <rFont val="TH SarabunPSK"/>
        <family val="2"/>
      </rPr>
      <t xml:space="preserve">) </t>
    </r>
  </si>
  <si>
    <t xml:space="preserve">115/2566 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116/2566 </t>
  </si>
  <si>
    <r>
      <rPr>
        <sz val="14"/>
        <color rgb="FF000000"/>
        <rFont val="Noto Sans Devanagari"/>
        <family val="2"/>
      </rPr>
      <t xml:space="preserve">ซื้อเครื่องซักผ้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ัง ขนาด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กิโลกรั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117/2566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 จ้างโครงการเจาะบ่อบาดาล ขนาดเส้นผ่านศูนย์กลาง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นิ้ว บ้านร่องกาศ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่องกาศ </t>
    </r>
  </si>
  <si>
    <t xml:space="preserve">เวียงทองบาดาล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หมาตรวจเช็คและซ่อมแซมสายโทรศัพท์ภายใน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่องกาศ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ุด</t>
    </r>
  </si>
  <si>
    <t xml:space="preserve">นายประวัติ  พิมสาร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รับ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่ง วิทยุสื่อสาร หมายเลขครุภัณฑ์ </t>
    </r>
    <r>
      <rPr>
        <sz val="14"/>
        <color rgb="FF000000"/>
        <rFont val="TH SarabunPSK"/>
        <family val="2"/>
      </rPr>
      <t xml:space="preserve">464-52-0001</t>
    </r>
  </si>
  <si>
    <t xml:space="preserve">แพร่สื่อสาร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ซ่อมแซมเครื่องปรับอากาศ หมายเลขครุภัณฑ์ </t>
    </r>
    <r>
      <rPr>
        <sz val="14"/>
        <color rgb="FF000000"/>
        <rFont val="TH SarabunPSK"/>
        <family val="2"/>
      </rPr>
      <t xml:space="preserve">420-56-0019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420-56-002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 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หมาซ่อมแซมและบำรุงรักษา เครื่องพ่นสารเคมีและหมอกควัน 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 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หมาซ่อมแซมและบำรุงรักษา รถจักรยานยนต์ หมายเลขทะเบียน กรก </t>
    </r>
    <r>
      <rPr>
        <sz val="14"/>
        <color rgb="FF000000"/>
        <rFont val="TH SarabunPSK"/>
        <family val="2"/>
      </rPr>
      <t xml:space="preserve">- 760 </t>
    </r>
    <r>
      <rPr>
        <sz val="14"/>
        <color rgb="FF000000"/>
        <rFont val="Noto Sans Devanagari"/>
        <family val="2"/>
      </rPr>
      <t xml:space="preserve">แพร่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 รถจักรยานยนต์ หมายเลขทะเบียน กบต </t>
    </r>
    <r>
      <rPr>
        <sz val="14"/>
        <color rgb="FF000000"/>
        <rFont val="TH SarabunPSK"/>
        <family val="2"/>
      </rPr>
      <t xml:space="preserve">175 </t>
    </r>
    <r>
      <rPr>
        <sz val="14"/>
        <color rgb="FF000000"/>
        <rFont val="Noto Sans Devanagari"/>
        <family val="2"/>
      </rPr>
      <t xml:space="preserve">แพร่</t>
    </r>
  </si>
  <si>
    <t xml:space="preserve">118/2566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ซ่อมแซมและบำรุงรักษารถบรรทุกขยะ หมายเลขทะเบียน </t>
    </r>
    <r>
      <rPr>
        <sz val="14"/>
        <color rgb="FF000000"/>
        <rFont val="TH SarabunPSK"/>
        <family val="2"/>
      </rPr>
      <t xml:space="preserve">81-1781 </t>
    </r>
    <r>
      <rPr>
        <sz val="14"/>
        <color rgb="FF000000"/>
        <rFont val="Noto Sans Devanagari"/>
        <family val="2"/>
      </rPr>
      <t xml:space="preserve">แพร่</t>
    </r>
  </si>
  <si>
    <t xml:space="preserve">119/2566 </t>
  </si>
  <si>
    <r>
      <rPr>
        <sz val="14"/>
        <color rgb="FF000000"/>
        <rFont val="Noto Sans Devanagari"/>
        <family val="2"/>
      </rPr>
      <t xml:space="preserve">จ้างทำป้ายไวนิล พร้อมโครงไม้ โครงการป้องกันและระงับโรคติดต่อตำบลร่องกาศ ขนาด </t>
    </r>
    <r>
      <rPr>
        <sz val="14"/>
        <color rgb="FF000000"/>
        <rFont val="TH SarabunPSK"/>
        <family val="2"/>
      </rPr>
      <t xml:space="preserve">1x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ป้าย</t>
    </r>
  </si>
  <si>
    <t xml:space="preserve">120/2566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ปั๊มแช่เหล็กหล่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ดโว่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,054353500022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่การเกษตรไฟฟ้า </t>
    </r>
    <r>
      <rPr>
        <sz val="14"/>
        <color rgb="FF000000"/>
        <rFont val="TH SarabunPSK"/>
        <family val="2"/>
      </rPr>
      <t xml:space="preserve">2535 </t>
    </r>
  </si>
  <si>
    <t xml:space="preserve">118/2566 </t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สายส่งน้ำ ขนา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นิ้ว ความยาว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เมต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ด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ด</t>
    </r>
  </si>
  <si>
    <r>
      <rPr>
        <sz val="14"/>
        <color rgb="FF000000"/>
        <rFont val="Noto Sans Devanagari"/>
        <family val="2"/>
      </rPr>
      <t xml:space="preserve">จ้างบำรุงรักษาและซ่อมแซมระบบไฟฟ้ารถบรรทุกน้ำ หมายเลขทะเบียน บน</t>
    </r>
    <r>
      <rPr>
        <sz val="14"/>
        <color rgb="FF000000"/>
        <rFont val="TH SarabunPSK"/>
        <family val="2"/>
      </rPr>
      <t xml:space="preserve">-4081 </t>
    </r>
    <r>
      <rPr>
        <sz val="14"/>
        <color rgb="FF000000"/>
        <rFont val="Noto Sans Devanagari"/>
        <family val="2"/>
      </rPr>
      <t xml:space="preserve">แพร่</t>
    </r>
  </si>
  <si>
    <r>
      <rPr>
        <sz val="14"/>
        <color rgb="FF000000"/>
        <rFont val="Noto Sans Devanagari"/>
        <family val="2"/>
      </rPr>
      <t xml:space="preserve">หน่องอิเลคทริค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อโต้แอร์</t>
    </r>
  </si>
  <si>
    <t xml:space="preserve">121/2566 </t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เครื่องปรับอากาศ ขนิดติดผนัง </t>
    </r>
    <r>
      <rPr>
        <sz val="14"/>
        <color rgb="FF000000"/>
        <rFont val="TH SarabunPSK"/>
        <family val="2"/>
      </rPr>
      <t xml:space="preserve">INVERTER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8,000 BTU  </t>
    </r>
    <r>
      <rPr>
        <sz val="14"/>
        <color rgb="FF000000"/>
        <rFont val="Noto Sans Devanagari"/>
        <family val="2"/>
      </rPr>
      <t xml:space="preserve">พร้อมติดตั้ง จำน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[$-409]mmm\-yy"/>
    <numFmt numFmtId="168" formatCode="[$-409]m/d/yyyy"/>
    <numFmt numFmtId="169" formatCode="_-* #,##0_-;\-* #,##0_-;_-* \-??_-;_-@_-"/>
    <numFmt numFmtId="170" formatCode="#,##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9</xdr:col>
      <xdr:colOff>480240</xdr:colOff>
      <xdr:row>19</xdr:row>
      <xdr:rowOff>257400</xdr:rowOff>
    </xdr:to>
    <xdr:sp>
      <xdr:nvSpPr>
        <xdr:cNvPr id="0" name="TextBox 1"/>
        <xdr:cNvSpPr/>
      </xdr:nvSpPr>
      <xdr:spPr>
        <a:xfrm>
          <a:off x="79920" y="4048200"/>
          <a:ext cx="9376200" cy="180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ปรับเปลี่ยนระเบียบ กฎหมาย ตลอดจนหนังสือสั่งการต่าง ๆ  ในการจัดซื้อจัดจ้างใหม่ ส่งผลให้บุคลากรที่ปฏิบัติงานด้านจัดซื้อจัดจ้างโดยตรง  หรือผู้ที่เกี่ยวข้องอื่น ๆ  ขาดความเข้าใจ ในการปฏิบัติงานให้ถูกต้องตามระเบียบและหนังสือสั่งการต่าง ๆ  ส่งผลให้เกิดความเสี่ยงที่จะปฏิบัติงานผิดพลา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บุคลากรที่มีความรู้ ความชำนาญ เกี่ยวกับการจัดทำขอบเขตงาน หรือรายละเอียดคุณลักษณะเฉพาะของพัสดุ ทำให้เกิดการสับสน และเกิดปัญหาความล่าช้าในการทำงา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ภาครัฐด้วยระบบ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งกรมบัญชีกลาง บางครั้งไม่สามารถใข้งานได้อย่างต่อเนื่อ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ไม่เสถีย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ให้การดำเนินการจัดซื้อจัดจ้าง บางครั้งต้องหยุดชะงัก  หรือต้องกลับไปเริ่มต้นใหม่อีกครั้ง ทำให้เสียเวลาในการทำงา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9</xdr:col>
      <xdr:colOff>469800</xdr:colOff>
      <xdr:row>32</xdr:row>
      <xdr:rowOff>133560</xdr:rowOff>
    </xdr:to>
    <xdr:sp>
      <xdr:nvSpPr>
        <xdr:cNvPr id="1" name="TextBox 2"/>
        <xdr:cNvSpPr/>
      </xdr:nvSpPr>
      <xdr:spPr>
        <a:xfrm>
          <a:off x="90000" y="7543800"/>
          <a:ext cx="935568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จัดให้มีการอบรมเพิ่มความรู้ให้กับบุคลากร ที่มีส่วนเกี่ยวข้องกับงานจัดซื้อจัดจ้าง หรือแนวทางการปฏิบัติ ตามระเบียบ กฎกระทรวง หรือหนังสือสั่งการต่าง ๆ   เพื่อลดความเสี่ยงที่จะเกิดความผิดพลาด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หน่วยงานที่พร้อมให้คำปรึกษา หรือ สอบถาม ปัญหาต่าง ๆ  โดยผู้ชำนาญการ เช่น คลังจังหวัด หรือ กรมบัญชีกลาง  เป็นต้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ส่งเสริมให้มีระบบ อินเตอร์เน็คความเร็วสูง หรือการพัฒนาระบบโปรแกรมส่วนกลางให้มีความเสถียร และรวดเร็วมากกว่า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" activeCellId="0" sqref="K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 t="n">
        <v>1</v>
      </c>
      <c r="F6" s="9" t="n">
        <v>5155400</v>
      </c>
      <c r="G6" s="6"/>
    </row>
    <row r="7" customFormat="false" ht="23.25" hidden="false" customHeight="false" outlineLevel="0" collapsed="false">
      <c r="D7" s="7" t="s">
        <v>7</v>
      </c>
      <c r="E7" s="8"/>
      <c r="F7" s="9"/>
      <c r="G7" s="6"/>
    </row>
    <row r="8" customFormat="false" ht="23.25" hidden="false" customHeight="false" outlineLevel="0" collapsed="false">
      <c r="D8" s="7" t="s">
        <v>8</v>
      </c>
      <c r="E8" s="8" t="n">
        <v>257</v>
      </c>
      <c r="F8" s="9" t="n">
        <v>11097459.09</v>
      </c>
      <c r="G8" s="6"/>
    </row>
    <row r="9" customFormat="false" ht="23.25" hidden="false" customHeight="false" outlineLevel="0" collapsed="false">
      <c r="D9" s="7" t="s">
        <v>9</v>
      </c>
      <c r="E9" s="8"/>
      <c r="F9" s="8"/>
      <c r="G9" s="6"/>
    </row>
    <row r="10" customFormat="false" ht="23.25" hidden="false" customHeight="false" outlineLevel="0" collapsed="false">
      <c r="D10" s="7" t="s">
        <v>10</v>
      </c>
      <c r="E10" s="8"/>
      <c r="F10" s="8"/>
      <c r="G10" s="6"/>
    </row>
    <row r="11" customFormat="false" ht="21" hidden="false" customHeight="false" outlineLevel="0" collapsed="false">
      <c r="D11" s="5" t="s">
        <v>11</v>
      </c>
      <c r="E11" s="10"/>
      <c r="F11" s="11" t="n">
        <f aca="false">SUM(F6:F10)</f>
        <v>16252859.09</v>
      </c>
    </row>
    <row r="13" customFormat="false" ht="23.25" hidden="false" customHeight="false" outlineLevel="0" collapsed="false">
      <c r="A13" s="4" t="s">
        <v>12</v>
      </c>
    </row>
    <row r="26" customFormat="false" ht="23.25" hidden="false" customHeight="false" outlineLevel="0" collapsed="false">
      <c r="A26" s="4" t="s">
        <v>1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normal" topLeftCell="A245" colorId="64" zoomScale="80" zoomScaleNormal="80" zoomScalePageLayoutView="100" workbookViewId="0">
      <selection pane="topLeft" activeCell="H260" activeCellId="0" sqref="H260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4.37"/>
    <col collapsed="false" customWidth="true" hidden="false" outlineLevel="0" max="2" min="2" style="12" width="18.12"/>
    <col collapsed="false" customWidth="true" hidden="false" outlineLevel="0" max="3" min="3" style="12" width="9.75"/>
    <col collapsed="false" customWidth="true" hidden="false" outlineLevel="0" max="4" min="4" style="12" width="12.86"/>
    <col collapsed="false" customWidth="true" hidden="false" outlineLevel="0" max="5" min="5" style="12" width="8.12"/>
    <col collapsed="false" customWidth="true" hidden="false" outlineLevel="0" max="6" min="6" style="12" width="8.62"/>
    <col collapsed="false" customWidth="true" hidden="false" outlineLevel="0" max="7" min="7" style="12" width="19.49"/>
    <col collapsed="false" customWidth="true" hidden="false" outlineLevel="0" max="9" min="8" style="12" width="16.36"/>
    <col collapsed="false" customWidth="true" hidden="false" outlineLevel="0" max="10" min="10" style="12" width="13.62"/>
    <col collapsed="false" customWidth="true" hidden="false" outlineLevel="0" max="11" min="11" style="12" width="11.87"/>
    <col collapsed="false" customWidth="true" hidden="false" outlineLevel="0" max="12" min="12" style="12" width="12.62"/>
    <col collapsed="false" customWidth="true" hidden="false" outlineLevel="0" max="13" min="13" style="12" width="14.87"/>
    <col collapsed="false" customWidth="true" hidden="false" outlineLevel="0" max="14" min="14" style="13" width="16.99"/>
    <col collapsed="false" customWidth="true" hidden="false" outlineLevel="0" max="15" min="15" style="12" width="18.37"/>
    <col collapsed="false" customWidth="true" hidden="false" outlineLevel="0" max="16" min="16" style="13" width="11.12"/>
    <col collapsed="false" customWidth="true" hidden="false" outlineLevel="0" max="17" min="17" style="12" width="14.37"/>
    <col collapsed="false" customWidth="true" hidden="false" outlineLevel="0" max="18" min="18" style="12" width="13.25"/>
    <col collapsed="false" customWidth="false" hidden="false" outlineLevel="0" max="257" min="19" style="12" width="8.99"/>
  </cols>
  <sheetData>
    <row r="1" s="15" customFormat="true" ht="41.25" hidden="false" customHeight="tru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56.25" hidden="false" customHeight="false" outlineLevel="0" collapsed="false">
      <c r="A2" s="16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8" t="s">
        <v>36</v>
      </c>
      <c r="H2" s="19" t="n">
        <v>84000</v>
      </c>
      <c r="I2" s="20" t="s">
        <v>37</v>
      </c>
      <c r="J2" s="21" t="s">
        <v>38</v>
      </c>
      <c r="K2" s="18" t="s">
        <v>39</v>
      </c>
      <c r="L2" s="21" t="n">
        <v>84000</v>
      </c>
      <c r="M2" s="19" t="n">
        <v>84000</v>
      </c>
      <c r="N2" s="22" t="n">
        <v>3540400172771</v>
      </c>
      <c r="O2" s="18" t="s">
        <v>40</v>
      </c>
      <c r="P2" s="23" t="s">
        <v>41</v>
      </c>
      <c r="Q2" s="24" t="s">
        <v>42</v>
      </c>
      <c r="R2" s="24" t="s">
        <v>43</v>
      </c>
    </row>
    <row r="3" customFormat="false" ht="56.25" hidden="false" customHeight="false" outlineLevel="0" collapsed="false">
      <c r="A3" s="16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8" t="s">
        <v>36</v>
      </c>
      <c r="H3" s="19" t="n">
        <v>84000</v>
      </c>
      <c r="I3" s="20" t="s">
        <v>37</v>
      </c>
      <c r="J3" s="21" t="s">
        <v>38</v>
      </c>
      <c r="K3" s="18" t="s">
        <v>39</v>
      </c>
      <c r="L3" s="21" t="n">
        <v>84000</v>
      </c>
      <c r="M3" s="19" t="n">
        <v>84000</v>
      </c>
      <c r="N3" s="25" t="n">
        <v>1101801283084</v>
      </c>
      <c r="O3" s="18" t="s">
        <v>44</v>
      </c>
      <c r="P3" s="26" t="s">
        <v>45</v>
      </c>
      <c r="Q3" s="24" t="s">
        <v>42</v>
      </c>
      <c r="R3" s="24" t="s">
        <v>43</v>
      </c>
    </row>
    <row r="4" customFormat="false" ht="37.5" hidden="false" customHeight="false" outlineLevel="0" collapsed="false">
      <c r="A4" s="16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8" t="s">
        <v>46</v>
      </c>
      <c r="H4" s="19" t="n">
        <v>84000</v>
      </c>
      <c r="I4" s="20" t="s">
        <v>37</v>
      </c>
      <c r="J4" s="21" t="s">
        <v>38</v>
      </c>
      <c r="K4" s="18" t="s">
        <v>39</v>
      </c>
      <c r="L4" s="21" t="n">
        <v>84000</v>
      </c>
      <c r="M4" s="19" t="n">
        <v>84000</v>
      </c>
      <c r="N4" s="22" t="n">
        <v>3400100607081</v>
      </c>
      <c r="O4" s="18" t="s">
        <v>47</v>
      </c>
      <c r="P4" s="26" t="s">
        <v>48</v>
      </c>
      <c r="Q4" s="24" t="s">
        <v>42</v>
      </c>
      <c r="R4" s="24" t="s">
        <v>43</v>
      </c>
    </row>
    <row r="5" customFormat="false" ht="37.5" hidden="false" customHeight="false" outlineLevel="0" collapsed="false">
      <c r="A5" s="16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24" t="s">
        <v>49</v>
      </c>
      <c r="H5" s="19" t="n">
        <v>84000</v>
      </c>
      <c r="I5" s="20" t="s">
        <v>37</v>
      </c>
      <c r="J5" s="21" t="s">
        <v>38</v>
      </c>
      <c r="K5" s="18" t="s">
        <v>39</v>
      </c>
      <c r="L5" s="21" t="n">
        <v>84000</v>
      </c>
      <c r="M5" s="19" t="n">
        <v>84000</v>
      </c>
      <c r="N5" s="22" t="n">
        <v>1549900334578</v>
      </c>
      <c r="O5" s="18" t="s">
        <v>50</v>
      </c>
      <c r="P5" s="26" t="s">
        <v>51</v>
      </c>
      <c r="Q5" s="24" t="s">
        <v>42</v>
      </c>
      <c r="R5" s="24" t="s">
        <v>43</v>
      </c>
    </row>
    <row r="6" customFormat="false" ht="56.25" hidden="false" customHeight="false" outlineLevel="0" collapsed="false">
      <c r="A6" s="16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8" t="s">
        <v>52</v>
      </c>
      <c r="H6" s="19" t="n">
        <v>84000</v>
      </c>
      <c r="I6" s="20" t="s">
        <v>37</v>
      </c>
      <c r="J6" s="21" t="s">
        <v>38</v>
      </c>
      <c r="K6" s="18" t="s">
        <v>39</v>
      </c>
      <c r="L6" s="21" t="n">
        <v>84000</v>
      </c>
      <c r="M6" s="19" t="n">
        <v>84000</v>
      </c>
      <c r="N6" s="25" t="n">
        <v>1549900023084</v>
      </c>
      <c r="O6" s="18" t="s">
        <v>53</v>
      </c>
      <c r="P6" s="26" t="s">
        <v>54</v>
      </c>
      <c r="Q6" s="24" t="s">
        <v>42</v>
      </c>
      <c r="R6" s="24" t="s">
        <v>43</v>
      </c>
    </row>
    <row r="7" customFormat="false" ht="37.5" hidden="false" customHeight="false" outlineLevel="0" collapsed="false">
      <c r="A7" s="16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8" t="s">
        <v>55</v>
      </c>
      <c r="H7" s="19" t="n">
        <v>84000</v>
      </c>
      <c r="I7" s="20" t="s">
        <v>37</v>
      </c>
      <c r="J7" s="21" t="s">
        <v>38</v>
      </c>
      <c r="K7" s="18" t="s">
        <v>39</v>
      </c>
      <c r="L7" s="21" t="n">
        <v>84000</v>
      </c>
      <c r="M7" s="19" t="n">
        <v>84000</v>
      </c>
      <c r="N7" s="25" t="n">
        <v>3540400056135</v>
      </c>
      <c r="O7" s="18" t="s">
        <v>56</v>
      </c>
      <c r="P7" s="26" t="s">
        <v>57</v>
      </c>
      <c r="Q7" s="24" t="s">
        <v>42</v>
      </c>
      <c r="R7" s="24" t="s">
        <v>43</v>
      </c>
    </row>
    <row r="8" customFormat="false" ht="56.25" hidden="false" customHeight="false" outlineLevel="0" collapsed="false">
      <c r="A8" s="16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8" t="s">
        <v>58</v>
      </c>
      <c r="H8" s="19" t="n">
        <v>84000</v>
      </c>
      <c r="I8" s="20" t="s">
        <v>37</v>
      </c>
      <c r="J8" s="21" t="s">
        <v>38</v>
      </c>
      <c r="K8" s="18" t="s">
        <v>39</v>
      </c>
      <c r="L8" s="21" t="n">
        <v>84000</v>
      </c>
      <c r="M8" s="19" t="n">
        <v>84000</v>
      </c>
      <c r="N8" s="25" t="n">
        <v>3540400173981</v>
      </c>
      <c r="O8" s="24" t="s">
        <v>59</v>
      </c>
      <c r="P8" s="26" t="s">
        <v>60</v>
      </c>
      <c r="Q8" s="24" t="s">
        <v>42</v>
      </c>
      <c r="R8" s="24" t="s">
        <v>43</v>
      </c>
    </row>
    <row r="9" customFormat="false" ht="37.5" hidden="false" customHeight="false" outlineLevel="0" collapsed="false">
      <c r="A9" s="16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8" t="s">
        <v>61</v>
      </c>
      <c r="H9" s="19" t="n">
        <v>84000</v>
      </c>
      <c r="I9" s="20" t="s">
        <v>37</v>
      </c>
      <c r="J9" s="21" t="s">
        <v>38</v>
      </c>
      <c r="K9" s="18" t="s">
        <v>39</v>
      </c>
      <c r="L9" s="21" t="n">
        <v>84000</v>
      </c>
      <c r="M9" s="19" t="n">
        <v>84000</v>
      </c>
      <c r="N9" s="25" t="s">
        <v>62</v>
      </c>
      <c r="O9" s="18" t="s">
        <v>63</v>
      </c>
      <c r="P9" s="26" t="s">
        <v>64</v>
      </c>
      <c r="Q9" s="24" t="s">
        <v>42</v>
      </c>
      <c r="R9" s="24" t="s">
        <v>43</v>
      </c>
    </row>
    <row r="10" customFormat="false" ht="56.25" hidden="false" customHeight="false" outlineLevel="0" collapsed="false">
      <c r="A10" s="16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8" t="s">
        <v>65</v>
      </c>
      <c r="H10" s="19" t="n">
        <v>84000</v>
      </c>
      <c r="I10" s="20" t="s">
        <v>37</v>
      </c>
      <c r="J10" s="21" t="s">
        <v>38</v>
      </c>
      <c r="K10" s="18" t="s">
        <v>39</v>
      </c>
      <c r="L10" s="21" t="n">
        <v>84000</v>
      </c>
      <c r="M10" s="19" t="n">
        <v>84000</v>
      </c>
      <c r="N10" s="25" t="n">
        <v>1549900229162</v>
      </c>
      <c r="O10" s="24" t="s">
        <v>66</v>
      </c>
      <c r="P10" s="26" t="s">
        <v>67</v>
      </c>
      <c r="Q10" s="24" t="s">
        <v>42</v>
      </c>
      <c r="R10" s="24" t="s">
        <v>43</v>
      </c>
    </row>
    <row r="11" customFormat="false" ht="75" hidden="false" customHeight="false" outlineLevel="0" collapsed="false">
      <c r="A11" s="16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24" t="s">
        <v>68</v>
      </c>
      <c r="H11" s="19" t="n">
        <v>84000</v>
      </c>
      <c r="I11" s="20" t="s">
        <v>37</v>
      </c>
      <c r="J11" s="21" t="s">
        <v>38</v>
      </c>
      <c r="K11" s="18" t="s">
        <v>39</v>
      </c>
      <c r="L11" s="21" t="n">
        <v>84000</v>
      </c>
      <c r="M11" s="19" t="n">
        <v>84000</v>
      </c>
      <c r="N11" s="25" t="n">
        <v>1549900257620</v>
      </c>
      <c r="O11" s="24" t="s">
        <v>69</v>
      </c>
      <c r="P11" s="26" t="s">
        <v>70</v>
      </c>
      <c r="Q11" s="24" t="s">
        <v>42</v>
      </c>
      <c r="R11" s="24" t="s">
        <v>43</v>
      </c>
    </row>
    <row r="12" customFormat="false" ht="37.5" hidden="false" customHeight="false" outlineLevel="0" collapsed="false">
      <c r="A12" s="16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24" t="s">
        <v>71</v>
      </c>
      <c r="H12" s="19" t="n">
        <v>84000</v>
      </c>
      <c r="I12" s="20" t="s">
        <v>37</v>
      </c>
      <c r="J12" s="21" t="s">
        <v>38</v>
      </c>
      <c r="K12" s="18" t="s">
        <v>39</v>
      </c>
      <c r="L12" s="21" t="n">
        <v>84000</v>
      </c>
      <c r="M12" s="19" t="n">
        <v>84000</v>
      </c>
      <c r="N12" s="25" t="n">
        <v>3540400195283</v>
      </c>
      <c r="O12" s="24" t="s">
        <v>72</v>
      </c>
      <c r="P12" s="26" t="s">
        <v>73</v>
      </c>
      <c r="Q12" s="24" t="s">
        <v>42</v>
      </c>
      <c r="R12" s="24" t="s">
        <v>43</v>
      </c>
    </row>
    <row r="13" customFormat="false" ht="75" hidden="false" customHeight="false" outlineLevel="0" collapsed="false">
      <c r="A13" s="16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24" t="s">
        <v>74</v>
      </c>
      <c r="H13" s="19" t="n">
        <v>84000</v>
      </c>
      <c r="I13" s="20" t="s">
        <v>37</v>
      </c>
      <c r="J13" s="21" t="s">
        <v>38</v>
      </c>
      <c r="K13" s="18" t="s">
        <v>39</v>
      </c>
      <c r="L13" s="21" t="n">
        <v>84000</v>
      </c>
      <c r="M13" s="19" t="n">
        <v>84000</v>
      </c>
      <c r="N13" s="25" t="n">
        <v>1549900270162</v>
      </c>
      <c r="O13" s="24" t="s">
        <v>75</v>
      </c>
      <c r="P13" s="26" t="s">
        <v>76</v>
      </c>
      <c r="Q13" s="24" t="s">
        <v>42</v>
      </c>
      <c r="R13" s="24" t="s">
        <v>43</v>
      </c>
    </row>
    <row r="14" customFormat="false" ht="56.25" hidden="false" customHeight="false" outlineLevel="0" collapsed="false">
      <c r="A14" s="16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24" t="s">
        <v>77</v>
      </c>
      <c r="H14" s="19" t="n">
        <v>84000</v>
      </c>
      <c r="I14" s="20" t="s">
        <v>37</v>
      </c>
      <c r="J14" s="21" t="s">
        <v>38</v>
      </c>
      <c r="K14" s="18" t="s">
        <v>39</v>
      </c>
      <c r="L14" s="21" t="n">
        <v>84000</v>
      </c>
      <c r="M14" s="19" t="n">
        <v>84000</v>
      </c>
      <c r="N14" s="25" t="n">
        <v>1549900356024</v>
      </c>
      <c r="O14" s="24" t="s">
        <v>78</v>
      </c>
      <c r="P14" s="26" t="s">
        <v>79</v>
      </c>
      <c r="Q14" s="24" t="s">
        <v>42</v>
      </c>
      <c r="R14" s="24" t="s">
        <v>43</v>
      </c>
    </row>
    <row r="15" customFormat="false" ht="37.5" hidden="false" customHeight="false" outlineLevel="0" collapsed="false">
      <c r="A15" s="16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24" t="s">
        <v>80</v>
      </c>
      <c r="H15" s="19" t="n">
        <v>84000</v>
      </c>
      <c r="I15" s="20" t="s">
        <v>37</v>
      </c>
      <c r="J15" s="21" t="s">
        <v>38</v>
      </c>
      <c r="K15" s="18" t="s">
        <v>39</v>
      </c>
      <c r="L15" s="21" t="n">
        <v>84000</v>
      </c>
      <c r="M15" s="19" t="n">
        <v>84000</v>
      </c>
      <c r="N15" s="25" t="n">
        <v>3521300001992</v>
      </c>
      <c r="O15" s="24" t="s">
        <v>81</v>
      </c>
      <c r="P15" s="26" t="s">
        <v>82</v>
      </c>
      <c r="Q15" s="24" t="s">
        <v>42</v>
      </c>
      <c r="R15" s="24" t="s">
        <v>43</v>
      </c>
    </row>
    <row r="16" customFormat="false" ht="93.75" hidden="false" customHeight="false" outlineLevel="0" collapsed="false">
      <c r="A16" s="16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24" t="s">
        <v>83</v>
      </c>
      <c r="H16" s="19" t="n">
        <v>480000</v>
      </c>
      <c r="I16" s="20" t="s">
        <v>37</v>
      </c>
      <c r="J16" s="21" t="s">
        <v>38</v>
      </c>
      <c r="K16" s="18" t="s">
        <v>39</v>
      </c>
      <c r="L16" s="21" t="n">
        <v>480000</v>
      </c>
      <c r="M16" s="19" t="n">
        <v>480000</v>
      </c>
      <c r="N16" s="25" t="s">
        <v>84</v>
      </c>
      <c r="O16" s="24" t="s">
        <v>85</v>
      </c>
      <c r="P16" s="26" t="s">
        <v>86</v>
      </c>
      <c r="Q16" s="18" t="s">
        <v>42</v>
      </c>
      <c r="R16" s="24" t="s">
        <v>43</v>
      </c>
    </row>
    <row r="17" customFormat="false" ht="93.75" hidden="false" customHeight="false" outlineLevel="0" collapsed="false">
      <c r="A17" s="16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8" t="s">
        <v>87</v>
      </c>
      <c r="H17" s="27" t="n">
        <v>13000</v>
      </c>
      <c r="I17" s="20" t="s">
        <v>37</v>
      </c>
      <c r="J17" s="21" t="s">
        <v>38</v>
      </c>
      <c r="K17" s="18" t="s">
        <v>39</v>
      </c>
      <c r="L17" s="21" t="n">
        <v>13000</v>
      </c>
      <c r="M17" s="27" t="n">
        <v>13000</v>
      </c>
      <c r="N17" s="25" t="n">
        <v>3209900392615</v>
      </c>
      <c r="O17" s="24" t="s">
        <v>88</v>
      </c>
      <c r="P17" s="26" t="s">
        <v>89</v>
      </c>
      <c r="Q17" s="18" t="s">
        <v>42</v>
      </c>
      <c r="R17" s="24" t="s">
        <v>43</v>
      </c>
    </row>
    <row r="18" customFormat="false" ht="93.75" hidden="false" customHeight="false" outlineLevel="0" collapsed="false">
      <c r="A18" s="16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8" t="s">
        <v>90</v>
      </c>
      <c r="H18" s="27" t="n">
        <v>156000</v>
      </c>
      <c r="I18" s="20" t="s">
        <v>37</v>
      </c>
      <c r="J18" s="21" t="s">
        <v>38</v>
      </c>
      <c r="K18" s="18" t="s">
        <v>39</v>
      </c>
      <c r="L18" s="21" t="n">
        <v>156000</v>
      </c>
      <c r="M18" s="27" t="n">
        <v>156000</v>
      </c>
      <c r="N18" s="25" t="s">
        <v>91</v>
      </c>
      <c r="O18" s="24" t="s">
        <v>92</v>
      </c>
      <c r="P18" s="26" t="s">
        <v>93</v>
      </c>
      <c r="Q18" s="18" t="s">
        <v>42</v>
      </c>
      <c r="R18" s="24" t="s">
        <v>43</v>
      </c>
    </row>
    <row r="19" customFormat="false" ht="37.5" hidden="false" customHeight="false" outlineLevel="0" collapsed="false">
      <c r="A19" s="16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8" t="s">
        <v>94</v>
      </c>
      <c r="H19" s="27" t="n">
        <v>84000</v>
      </c>
      <c r="I19" s="20" t="s">
        <v>37</v>
      </c>
      <c r="J19" s="21" t="s">
        <v>38</v>
      </c>
      <c r="K19" s="18" t="s">
        <v>39</v>
      </c>
      <c r="L19" s="21" t="n">
        <v>84000</v>
      </c>
      <c r="M19" s="27" t="n">
        <v>84000</v>
      </c>
      <c r="N19" s="25" t="n">
        <v>3540400212137</v>
      </c>
      <c r="O19" s="24" t="s">
        <v>95</v>
      </c>
      <c r="P19" s="26" t="s">
        <v>96</v>
      </c>
      <c r="Q19" s="18" t="s">
        <v>42</v>
      </c>
      <c r="R19" s="24" t="s">
        <v>43</v>
      </c>
    </row>
    <row r="20" customFormat="false" ht="75" hidden="false" customHeight="false" outlineLevel="0" collapsed="false">
      <c r="A20" s="16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8" t="s">
        <v>97</v>
      </c>
      <c r="H20" s="27" t="n">
        <v>24000</v>
      </c>
      <c r="I20" s="20" t="s">
        <v>37</v>
      </c>
      <c r="J20" s="21" t="s">
        <v>38</v>
      </c>
      <c r="K20" s="18" t="s">
        <v>39</v>
      </c>
      <c r="L20" s="27" t="n">
        <v>24000</v>
      </c>
      <c r="M20" s="27" t="n">
        <v>24000</v>
      </c>
      <c r="N20" s="25" t="n">
        <v>3540700318054</v>
      </c>
      <c r="O20" s="24" t="s">
        <v>98</v>
      </c>
      <c r="P20" s="26" t="s">
        <v>99</v>
      </c>
      <c r="Q20" s="18" t="s">
        <v>42</v>
      </c>
      <c r="R20" s="24" t="s">
        <v>43</v>
      </c>
    </row>
    <row r="21" customFormat="false" ht="56.25" hidden="false" customHeight="false" outlineLevel="0" collapsed="false">
      <c r="A21" s="16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24" t="s">
        <v>100</v>
      </c>
      <c r="H21" s="19" t="n">
        <v>144000</v>
      </c>
      <c r="I21" s="20" t="s">
        <v>37</v>
      </c>
      <c r="J21" s="21" t="s">
        <v>38</v>
      </c>
      <c r="K21" s="18" t="s">
        <v>39</v>
      </c>
      <c r="L21" s="21" t="n">
        <v>144000</v>
      </c>
      <c r="M21" s="19" t="n">
        <v>144000</v>
      </c>
      <c r="N21" s="22" t="n">
        <v>3530100651054</v>
      </c>
      <c r="O21" s="24" t="s">
        <v>101</v>
      </c>
      <c r="P21" s="26" t="s">
        <v>102</v>
      </c>
      <c r="Q21" s="18" t="s">
        <v>42</v>
      </c>
      <c r="R21" s="24" t="s">
        <v>43</v>
      </c>
    </row>
    <row r="22" customFormat="false" ht="75" hidden="false" customHeight="false" outlineLevel="0" collapsed="false">
      <c r="A22" s="16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24" t="s">
        <v>103</v>
      </c>
      <c r="H22" s="19" t="n">
        <v>18000</v>
      </c>
      <c r="I22" s="20" t="s">
        <v>37</v>
      </c>
      <c r="J22" s="21" t="s">
        <v>38</v>
      </c>
      <c r="K22" s="18" t="s">
        <v>39</v>
      </c>
      <c r="L22" s="21" t="n">
        <v>18000</v>
      </c>
      <c r="M22" s="19" t="n">
        <v>18000</v>
      </c>
      <c r="N22" s="25" t="n">
        <v>1549900318734</v>
      </c>
      <c r="O22" s="24" t="s">
        <v>104</v>
      </c>
      <c r="P22" s="26" t="s">
        <v>105</v>
      </c>
      <c r="Q22" s="18" t="s">
        <v>42</v>
      </c>
      <c r="R22" s="24" t="s">
        <v>106</v>
      </c>
    </row>
    <row r="23" customFormat="false" ht="56.25" hidden="false" customHeight="false" outlineLevel="0" collapsed="false">
      <c r="A23" s="16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8" t="s">
        <v>107</v>
      </c>
      <c r="H23" s="19" t="n">
        <v>7000</v>
      </c>
      <c r="I23" s="20" t="s">
        <v>37</v>
      </c>
      <c r="J23" s="21" t="s">
        <v>38</v>
      </c>
      <c r="K23" s="18" t="s">
        <v>39</v>
      </c>
      <c r="L23" s="21" t="n">
        <v>7000</v>
      </c>
      <c r="M23" s="19" t="n">
        <v>7000</v>
      </c>
      <c r="N23" s="22" t="n">
        <v>3180300033102</v>
      </c>
      <c r="O23" s="18" t="s">
        <v>108</v>
      </c>
      <c r="P23" s="26" t="s">
        <v>109</v>
      </c>
      <c r="Q23" s="18" t="s">
        <v>42</v>
      </c>
      <c r="R23" s="18" t="s">
        <v>110</v>
      </c>
    </row>
    <row r="24" customFormat="false" ht="56.25" hidden="false" customHeight="false" outlineLevel="0" collapsed="false">
      <c r="A24" s="16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24" t="s">
        <v>111</v>
      </c>
      <c r="H24" s="27" t="n">
        <v>17524.62</v>
      </c>
      <c r="I24" s="20" t="s">
        <v>37</v>
      </c>
      <c r="J24" s="21" t="s">
        <v>38</v>
      </c>
      <c r="K24" s="18" t="s">
        <v>39</v>
      </c>
      <c r="L24" s="27" t="n">
        <v>17524.62</v>
      </c>
      <c r="M24" s="27" t="n">
        <v>17524.62</v>
      </c>
      <c r="N24" s="25" t="s">
        <v>112</v>
      </c>
      <c r="O24" s="24" t="s">
        <v>113</v>
      </c>
      <c r="P24" s="23" t="s">
        <v>41</v>
      </c>
      <c r="Q24" s="18" t="s">
        <v>42</v>
      </c>
      <c r="R24" s="24" t="s">
        <v>114</v>
      </c>
    </row>
    <row r="25" customFormat="false" ht="75" hidden="false" customHeight="false" outlineLevel="0" collapsed="false">
      <c r="A25" s="16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8" t="s">
        <v>115</v>
      </c>
      <c r="H25" s="27" t="n">
        <v>36000</v>
      </c>
      <c r="I25" s="20" t="s">
        <v>37</v>
      </c>
      <c r="J25" s="21" t="s">
        <v>38</v>
      </c>
      <c r="K25" s="18" t="s">
        <v>39</v>
      </c>
      <c r="L25" s="21" t="n">
        <v>36000</v>
      </c>
      <c r="M25" s="27" t="n">
        <v>36000</v>
      </c>
      <c r="N25" s="25" t="n">
        <v>1549900288401</v>
      </c>
      <c r="O25" s="24" t="s">
        <v>116</v>
      </c>
      <c r="P25" s="23" t="s">
        <v>45</v>
      </c>
      <c r="Q25" s="18" t="s">
        <v>42</v>
      </c>
      <c r="R25" s="24" t="s">
        <v>43</v>
      </c>
    </row>
    <row r="26" customFormat="false" ht="112.5" hidden="false" customHeight="false" outlineLevel="0" collapsed="false">
      <c r="A26" s="16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8" t="s">
        <v>117</v>
      </c>
      <c r="H26" s="27" t="n">
        <v>6005.76</v>
      </c>
      <c r="I26" s="20" t="s">
        <v>37</v>
      </c>
      <c r="J26" s="21" t="s">
        <v>38</v>
      </c>
      <c r="K26" s="18" t="s">
        <v>39</v>
      </c>
      <c r="L26" s="27" t="n">
        <v>6005.76</v>
      </c>
      <c r="M26" s="27" t="n">
        <v>6005.76</v>
      </c>
      <c r="N26" s="25" t="s">
        <v>112</v>
      </c>
      <c r="O26" s="24" t="s">
        <v>118</v>
      </c>
      <c r="P26" s="23" t="s">
        <v>119</v>
      </c>
      <c r="Q26" s="18" t="s">
        <v>42</v>
      </c>
      <c r="R26" s="18" t="s">
        <v>120</v>
      </c>
    </row>
    <row r="27" customFormat="false" ht="93.75" hidden="false" customHeight="false" outlineLevel="0" collapsed="false">
      <c r="A27" s="16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8" t="s">
        <v>121</v>
      </c>
      <c r="H27" s="27" t="n">
        <v>5100</v>
      </c>
      <c r="I27" s="20" t="s">
        <v>37</v>
      </c>
      <c r="J27" s="21" t="s">
        <v>38</v>
      </c>
      <c r="K27" s="18" t="s">
        <v>39</v>
      </c>
      <c r="L27" s="21" t="n">
        <v>5100</v>
      </c>
      <c r="M27" s="27" t="n">
        <v>5100</v>
      </c>
      <c r="N27" s="25" t="n">
        <v>3549900143361</v>
      </c>
      <c r="O27" s="24" t="s">
        <v>122</v>
      </c>
      <c r="P27" s="26" t="s">
        <v>123</v>
      </c>
      <c r="Q27" s="18" t="s">
        <v>124</v>
      </c>
      <c r="R27" s="18" t="s">
        <v>125</v>
      </c>
    </row>
    <row r="28" customFormat="false" ht="37.5" hidden="false" customHeight="false" outlineLevel="0" collapsed="false">
      <c r="A28" s="16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8" t="s">
        <v>126</v>
      </c>
      <c r="H28" s="27" t="n">
        <v>17660</v>
      </c>
      <c r="I28" s="20" t="s">
        <v>37</v>
      </c>
      <c r="J28" s="21" t="s">
        <v>38</v>
      </c>
      <c r="K28" s="18" t="s">
        <v>39</v>
      </c>
      <c r="L28" s="21" t="n">
        <v>17660</v>
      </c>
      <c r="M28" s="27" t="n">
        <v>17660</v>
      </c>
      <c r="N28" s="25" t="s">
        <v>127</v>
      </c>
      <c r="O28" s="21" t="s">
        <v>128</v>
      </c>
      <c r="P28" s="26" t="s">
        <v>129</v>
      </c>
      <c r="Q28" s="18" t="s">
        <v>130</v>
      </c>
      <c r="R28" s="18" t="s">
        <v>131</v>
      </c>
    </row>
    <row r="29" customFormat="false" ht="21" hidden="false" customHeight="false" outlineLevel="0" collapsed="false">
      <c r="A29" s="16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24" t="s">
        <v>132</v>
      </c>
      <c r="H29" s="27" t="n">
        <v>2500</v>
      </c>
      <c r="I29" s="20" t="s">
        <v>37</v>
      </c>
      <c r="J29" s="21" t="s">
        <v>38</v>
      </c>
      <c r="K29" s="18" t="s">
        <v>39</v>
      </c>
      <c r="L29" s="21" t="n">
        <v>2500</v>
      </c>
      <c r="M29" s="27" t="n">
        <v>2500</v>
      </c>
      <c r="N29" s="25" t="s">
        <v>133</v>
      </c>
      <c r="O29" s="24" t="s">
        <v>134</v>
      </c>
      <c r="P29" s="26" t="s">
        <v>135</v>
      </c>
      <c r="Q29" s="18" t="s">
        <v>130</v>
      </c>
      <c r="R29" s="18" t="s">
        <v>131</v>
      </c>
    </row>
    <row r="30" customFormat="false" ht="112.5" hidden="false" customHeight="false" outlineLevel="0" collapsed="false">
      <c r="A30" s="16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24" t="s">
        <v>136</v>
      </c>
      <c r="H30" s="27" t="n">
        <v>1040</v>
      </c>
      <c r="I30" s="20" t="s">
        <v>37</v>
      </c>
      <c r="J30" s="21" t="s">
        <v>38</v>
      </c>
      <c r="K30" s="18" t="s">
        <v>39</v>
      </c>
      <c r="L30" s="21" t="n">
        <v>1040</v>
      </c>
      <c r="M30" s="27" t="n">
        <v>1040</v>
      </c>
      <c r="N30" s="25" t="n">
        <v>3549900143361</v>
      </c>
      <c r="O30" s="24" t="s">
        <v>122</v>
      </c>
      <c r="P30" s="26" t="s">
        <v>137</v>
      </c>
      <c r="Q30" s="18" t="s">
        <v>138</v>
      </c>
      <c r="R30" s="18" t="s">
        <v>139</v>
      </c>
    </row>
    <row r="31" customFormat="false" ht="75" hidden="false" customHeight="false" outlineLevel="0" collapsed="false">
      <c r="A31" s="16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24" t="s">
        <v>140</v>
      </c>
      <c r="H31" s="27" t="n">
        <v>11475</v>
      </c>
      <c r="I31" s="20" t="s">
        <v>37</v>
      </c>
      <c r="J31" s="21" t="s">
        <v>38</v>
      </c>
      <c r="K31" s="18" t="s">
        <v>39</v>
      </c>
      <c r="L31" s="21" t="n">
        <v>11475</v>
      </c>
      <c r="M31" s="27" t="n">
        <v>11475</v>
      </c>
      <c r="N31" s="25" t="n">
        <v>3540400134853</v>
      </c>
      <c r="O31" s="24" t="s">
        <v>141</v>
      </c>
      <c r="P31" s="26" t="s">
        <v>142</v>
      </c>
      <c r="Q31" s="18" t="s">
        <v>138</v>
      </c>
      <c r="R31" s="18" t="s">
        <v>139</v>
      </c>
    </row>
    <row r="32" customFormat="false" ht="56.25" hidden="false" customHeight="false" outlineLevel="0" collapsed="false">
      <c r="A32" s="16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24" t="s">
        <v>143</v>
      </c>
      <c r="H32" s="27" t="n">
        <v>1800</v>
      </c>
      <c r="I32" s="20" t="s">
        <v>37</v>
      </c>
      <c r="J32" s="21" t="s">
        <v>38</v>
      </c>
      <c r="K32" s="18" t="s">
        <v>39</v>
      </c>
      <c r="L32" s="21" t="n">
        <v>1800</v>
      </c>
      <c r="M32" s="27" t="n">
        <v>1800</v>
      </c>
      <c r="N32" s="25" t="n">
        <v>3110401237285</v>
      </c>
      <c r="O32" s="24" t="s">
        <v>144</v>
      </c>
      <c r="P32" s="26" t="s">
        <v>89</v>
      </c>
      <c r="Q32" s="18" t="s">
        <v>138</v>
      </c>
      <c r="R32" s="18" t="s">
        <v>139</v>
      </c>
    </row>
    <row r="33" customFormat="false" ht="112.5" hidden="false" customHeight="false" outlineLevel="0" collapsed="false">
      <c r="A33" s="16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8" t="s">
        <v>145</v>
      </c>
      <c r="H33" s="27" t="n">
        <v>14263.68</v>
      </c>
      <c r="I33" s="20" t="s">
        <v>37</v>
      </c>
      <c r="J33" s="21" t="s">
        <v>38</v>
      </c>
      <c r="K33" s="18" t="s">
        <v>39</v>
      </c>
      <c r="L33" s="21" t="n">
        <v>14263.68</v>
      </c>
      <c r="M33" s="27" t="n">
        <v>14263.68</v>
      </c>
      <c r="N33" s="25" t="s">
        <v>112</v>
      </c>
      <c r="O33" s="24" t="s">
        <v>118</v>
      </c>
      <c r="P33" s="26" t="s">
        <v>146</v>
      </c>
      <c r="Q33" s="18" t="s">
        <v>147</v>
      </c>
      <c r="R33" s="18" t="s">
        <v>110</v>
      </c>
    </row>
    <row r="34" customFormat="false" ht="75" hidden="false" customHeight="false" outlineLevel="0" collapsed="false">
      <c r="A34" s="16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8" t="s">
        <v>148</v>
      </c>
      <c r="H34" s="27" t="n">
        <v>11475</v>
      </c>
      <c r="I34" s="20" t="s">
        <v>37</v>
      </c>
      <c r="J34" s="21" t="s">
        <v>38</v>
      </c>
      <c r="K34" s="18" t="s">
        <v>39</v>
      </c>
      <c r="L34" s="21" t="n">
        <v>11607.58</v>
      </c>
      <c r="M34" s="27" t="n">
        <v>11475</v>
      </c>
      <c r="N34" s="25" t="n">
        <v>3540400134853</v>
      </c>
      <c r="O34" s="24" t="s">
        <v>149</v>
      </c>
      <c r="P34" s="26" t="s">
        <v>150</v>
      </c>
      <c r="Q34" s="18" t="s">
        <v>147</v>
      </c>
      <c r="R34" s="18" t="s">
        <v>139</v>
      </c>
    </row>
    <row r="35" customFormat="false" ht="37.5" hidden="false" customHeight="false" outlineLevel="0" collapsed="false">
      <c r="A35" s="16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24" t="s">
        <v>151</v>
      </c>
      <c r="H35" s="27" t="n">
        <v>2250</v>
      </c>
      <c r="I35" s="20" t="s">
        <v>37</v>
      </c>
      <c r="J35" s="21" t="s">
        <v>38</v>
      </c>
      <c r="K35" s="18" t="s">
        <v>39</v>
      </c>
      <c r="L35" s="21" t="n">
        <v>2250</v>
      </c>
      <c r="M35" s="27" t="n">
        <v>2250</v>
      </c>
      <c r="N35" s="25" t="n">
        <v>3500700023518</v>
      </c>
      <c r="O35" s="24" t="s">
        <v>152</v>
      </c>
      <c r="P35" s="26" t="s">
        <v>153</v>
      </c>
      <c r="Q35" s="18" t="s">
        <v>154</v>
      </c>
      <c r="R35" s="18" t="s">
        <v>155</v>
      </c>
    </row>
    <row r="36" customFormat="false" ht="37.5" hidden="false" customHeight="false" outlineLevel="0" collapsed="false">
      <c r="A36" s="16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7" t="s">
        <v>156</v>
      </c>
      <c r="H36" s="27" t="n">
        <v>1080</v>
      </c>
      <c r="I36" s="20" t="s">
        <v>37</v>
      </c>
      <c r="J36" s="21" t="s">
        <v>38</v>
      </c>
      <c r="K36" s="17" t="s">
        <v>39</v>
      </c>
      <c r="L36" s="27" t="n">
        <v>1080</v>
      </c>
      <c r="M36" s="27" t="n">
        <v>1080</v>
      </c>
      <c r="N36" s="25" t="n">
        <v>107551000029</v>
      </c>
      <c r="O36" s="28" t="s">
        <v>157</v>
      </c>
      <c r="P36" s="26" t="s">
        <v>158</v>
      </c>
      <c r="Q36" s="18" t="s">
        <v>159</v>
      </c>
      <c r="R36" s="18" t="s">
        <v>160</v>
      </c>
    </row>
    <row r="37" customFormat="false" ht="56.25" hidden="false" customHeight="false" outlineLevel="0" collapsed="false">
      <c r="A37" s="16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8" t="s">
        <v>161</v>
      </c>
      <c r="H37" s="27" t="n">
        <v>1718</v>
      </c>
      <c r="I37" s="20" t="s">
        <v>37</v>
      </c>
      <c r="J37" s="21" t="s">
        <v>38</v>
      </c>
      <c r="K37" s="17" t="s">
        <v>39</v>
      </c>
      <c r="L37" s="27" t="n">
        <v>1718</v>
      </c>
      <c r="M37" s="27" t="n">
        <v>1718</v>
      </c>
      <c r="N37" s="25" t="n">
        <v>107551000029</v>
      </c>
      <c r="O37" s="28" t="s">
        <v>157</v>
      </c>
      <c r="P37" s="26" t="s">
        <v>162</v>
      </c>
      <c r="Q37" s="18" t="s">
        <v>163</v>
      </c>
      <c r="R37" s="18" t="s">
        <v>164</v>
      </c>
    </row>
    <row r="38" customFormat="false" ht="75" hidden="false" customHeight="false" outlineLevel="0" collapsed="false">
      <c r="A38" s="16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8" t="s">
        <v>165</v>
      </c>
      <c r="H38" s="27" t="n">
        <v>612000</v>
      </c>
      <c r="I38" s="20" t="s">
        <v>37</v>
      </c>
      <c r="J38" s="21" t="s">
        <v>38</v>
      </c>
      <c r="K38" s="17" t="s">
        <v>39</v>
      </c>
      <c r="L38" s="27" t="n">
        <v>40789.19</v>
      </c>
      <c r="M38" s="27" t="n">
        <v>40500</v>
      </c>
      <c r="N38" s="22" t="s">
        <v>166</v>
      </c>
      <c r="O38" s="24" t="s">
        <v>167</v>
      </c>
      <c r="P38" s="26" t="s">
        <v>168</v>
      </c>
      <c r="Q38" s="18" t="s">
        <v>169</v>
      </c>
      <c r="R38" s="29" t="s">
        <v>170</v>
      </c>
    </row>
    <row r="39" customFormat="false" ht="150" hidden="false" customHeight="false" outlineLevel="0" collapsed="false">
      <c r="A39" s="16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8" t="s">
        <v>171</v>
      </c>
      <c r="H39" s="27" t="n">
        <v>34700</v>
      </c>
      <c r="I39" s="20" t="s">
        <v>37</v>
      </c>
      <c r="J39" s="21" t="s">
        <v>38</v>
      </c>
      <c r="K39" s="17" t="s">
        <v>39</v>
      </c>
      <c r="L39" s="27" t="n">
        <v>35486.94</v>
      </c>
      <c r="M39" s="27" t="n">
        <v>34500</v>
      </c>
      <c r="N39" s="22" t="s">
        <v>166</v>
      </c>
      <c r="O39" s="24" t="s">
        <v>172</v>
      </c>
      <c r="P39" s="26" t="s">
        <v>173</v>
      </c>
      <c r="Q39" s="18" t="s">
        <v>169</v>
      </c>
      <c r="R39" s="29" t="s">
        <v>170</v>
      </c>
    </row>
    <row r="40" customFormat="false" ht="75" hidden="false" customHeight="false" outlineLevel="0" collapsed="false">
      <c r="A40" s="16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8" t="s">
        <v>174</v>
      </c>
      <c r="H40" s="27" t="n">
        <v>6000</v>
      </c>
      <c r="I40" s="20" t="s">
        <v>37</v>
      </c>
      <c r="J40" s="21" t="s">
        <v>38</v>
      </c>
      <c r="K40" s="17" t="s">
        <v>39</v>
      </c>
      <c r="L40" s="27" t="n">
        <v>6000</v>
      </c>
      <c r="M40" s="27" t="n">
        <v>6000</v>
      </c>
      <c r="N40" s="25" t="n">
        <v>1101800026771</v>
      </c>
      <c r="O40" s="18" t="s">
        <v>175</v>
      </c>
      <c r="P40" s="26" t="s">
        <v>176</v>
      </c>
      <c r="Q40" s="18" t="s">
        <v>169</v>
      </c>
      <c r="R40" s="29" t="s">
        <v>177</v>
      </c>
    </row>
    <row r="41" customFormat="false" ht="131.25" hidden="false" customHeight="false" outlineLevel="0" collapsed="false">
      <c r="A41" s="16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8" t="s">
        <v>178</v>
      </c>
      <c r="H41" s="27" t="n">
        <v>62510</v>
      </c>
      <c r="I41" s="20" t="s">
        <v>37</v>
      </c>
      <c r="J41" s="21" t="s">
        <v>38</v>
      </c>
      <c r="K41" s="17" t="s">
        <v>39</v>
      </c>
      <c r="L41" s="27" t="n">
        <v>62510</v>
      </c>
      <c r="M41" s="27" t="n">
        <v>62510</v>
      </c>
      <c r="N41" s="25" t="s">
        <v>112</v>
      </c>
      <c r="O41" s="24" t="s">
        <v>113</v>
      </c>
      <c r="P41" s="30" t="s">
        <v>179</v>
      </c>
      <c r="Q41" s="17" t="s">
        <v>110</v>
      </c>
      <c r="R41" s="29" t="s">
        <v>180</v>
      </c>
    </row>
    <row r="42" customFormat="false" ht="56.25" hidden="false" customHeight="false" outlineLevel="0" collapsed="false">
      <c r="A42" s="16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8" t="s">
        <v>181</v>
      </c>
      <c r="H42" s="27" t="n">
        <v>14545</v>
      </c>
      <c r="I42" s="20" t="s">
        <v>37</v>
      </c>
      <c r="J42" s="21" t="s">
        <v>38</v>
      </c>
      <c r="K42" s="17" t="s">
        <v>39</v>
      </c>
      <c r="L42" s="27" t="n">
        <v>14545</v>
      </c>
      <c r="M42" s="27" t="n">
        <v>14545</v>
      </c>
      <c r="N42" s="25" t="n">
        <v>3579900324366</v>
      </c>
      <c r="O42" s="28" t="s">
        <v>182</v>
      </c>
      <c r="P42" s="30" t="s">
        <v>183</v>
      </c>
      <c r="Q42" s="17" t="s">
        <v>110</v>
      </c>
      <c r="R42" s="29" t="s">
        <v>184</v>
      </c>
    </row>
    <row r="43" customFormat="false" ht="75" hidden="false" customHeight="false" outlineLevel="0" collapsed="false">
      <c r="A43" s="16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8" t="s">
        <v>185</v>
      </c>
      <c r="H43" s="27" t="n">
        <v>4400</v>
      </c>
      <c r="I43" s="20" t="s">
        <v>37</v>
      </c>
      <c r="J43" s="21" t="s">
        <v>38</v>
      </c>
      <c r="K43" s="17" t="s">
        <v>39</v>
      </c>
      <c r="L43" s="27" t="n">
        <v>4400</v>
      </c>
      <c r="M43" s="27" t="n">
        <v>4400</v>
      </c>
      <c r="N43" s="25" t="n">
        <v>3110401237285</v>
      </c>
      <c r="O43" s="21" t="s">
        <v>144</v>
      </c>
      <c r="P43" s="30" t="s">
        <v>186</v>
      </c>
      <c r="Q43" s="17" t="s">
        <v>187</v>
      </c>
      <c r="R43" s="29" t="s">
        <v>188</v>
      </c>
    </row>
    <row r="44" customFormat="false" ht="37.5" hidden="false" customHeight="false" outlineLevel="0" collapsed="false">
      <c r="A44" s="16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8" t="s">
        <v>189</v>
      </c>
      <c r="H44" s="27" t="n">
        <v>39600</v>
      </c>
      <c r="I44" s="20" t="s">
        <v>37</v>
      </c>
      <c r="J44" s="21" t="s">
        <v>38</v>
      </c>
      <c r="K44" s="17" t="s">
        <v>39</v>
      </c>
      <c r="L44" s="27" t="n">
        <v>39600</v>
      </c>
      <c r="M44" s="27" t="n">
        <v>39600</v>
      </c>
      <c r="N44" s="25" t="n">
        <v>3540100955398</v>
      </c>
      <c r="O44" s="28" t="s">
        <v>190</v>
      </c>
      <c r="P44" s="30" t="s">
        <v>191</v>
      </c>
      <c r="Q44" s="17" t="s">
        <v>192</v>
      </c>
      <c r="R44" s="17" t="s">
        <v>43</v>
      </c>
    </row>
    <row r="45" customFormat="false" ht="37.5" hidden="false" customHeight="false" outlineLevel="0" collapsed="false">
      <c r="A45" s="16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8" t="s">
        <v>189</v>
      </c>
      <c r="H45" s="27" t="n">
        <v>39600</v>
      </c>
      <c r="I45" s="20" t="s">
        <v>37</v>
      </c>
      <c r="J45" s="21" t="s">
        <v>38</v>
      </c>
      <c r="K45" s="17" t="s">
        <v>39</v>
      </c>
      <c r="L45" s="27" t="n">
        <v>39600</v>
      </c>
      <c r="M45" s="27" t="n">
        <v>39600</v>
      </c>
      <c r="N45" s="25" t="n">
        <v>3540100331246</v>
      </c>
      <c r="O45" s="28" t="s">
        <v>193</v>
      </c>
      <c r="P45" s="30" t="s">
        <v>194</v>
      </c>
      <c r="Q45" s="17" t="s">
        <v>192</v>
      </c>
      <c r="R45" s="17" t="s">
        <v>43</v>
      </c>
    </row>
    <row r="46" customFormat="false" ht="37.5" hidden="false" customHeight="false" outlineLevel="0" collapsed="false">
      <c r="A46" s="16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8" t="s">
        <v>189</v>
      </c>
      <c r="H46" s="27" t="n">
        <v>39600</v>
      </c>
      <c r="I46" s="20" t="s">
        <v>37</v>
      </c>
      <c r="J46" s="21" t="s">
        <v>38</v>
      </c>
      <c r="K46" s="17" t="s">
        <v>39</v>
      </c>
      <c r="L46" s="27" t="n">
        <v>39600</v>
      </c>
      <c r="M46" s="27" t="n">
        <v>39600</v>
      </c>
      <c r="N46" s="25" t="n">
        <v>3540400075610</v>
      </c>
      <c r="O46" s="28" t="s">
        <v>195</v>
      </c>
      <c r="P46" s="30" t="s">
        <v>196</v>
      </c>
      <c r="Q46" s="17" t="s">
        <v>192</v>
      </c>
      <c r="R46" s="17" t="s">
        <v>43</v>
      </c>
    </row>
    <row r="47" customFormat="false" ht="93.75" hidden="false" customHeight="false" outlineLevel="0" collapsed="false">
      <c r="A47" s="16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24" t="s">
        <v>197</v>
      </c>
      <c r="H47" s="31" t="n">
        <v>1290</v>
      </c>
      <c r="I47" s="20" t="s">
        <v>37</v>
      </c>
      <c r="J47" s="21" t="s">
        <v>38</v>
      </c>
      <c r="K47" s="32" t="s">
        <v>39</v>
      </c>
      <c r="L47" s="31" t="n">
        <v>1290</v>
      </c>
      <c r="M47" s="31" t="n">
        <v>1290</v>
      </c>
      <c r="N47" s="25" t="n">
        <v>3540100001319</v>
      </c>
      <c r="O47" s="28" t="s">
        <v>198</v>
      </c>
      <c r="P47" s="30" t="s">
        <v>199</v>
      </c>
      <c r="Q47" s="17" t="s">
        <v>192</v>
      </c>
      <c r="R47" s="17" t="s">
        <v>200</v>
      </c>
    </row>
    <row r="48" customFormat="false" ht="37.5" hidden="false" customHeight="false" outlineLevel="0" collapsed="false">
      <c r="A48" s="16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24" t="s">
        <v>201</v>
      </c>
      <c r="H48" s="33" t="n">
        <v>4515</v>
      </c>
      <c r="I48" s="20" t="s">
        <v>37</v>
      </c>
      <c r="J48" s="21" t="s">
        <v>38</v>
      </c>
      <c r="K48" s="34" t="s">
        <v>39</v>
      </c>
      <c r="L48" s="33" t="n">
        <v>4515</v>
      </c>
      <c r="M48" s="33" t="n">
        <v>4515</v>
      </c>
      <c r="N48" s="25" t="s">
        <v>127</v>
      </c>
      <c r="O48" s="21" t="s">
        <v>128</v>
      </c>
      <c r="P48" s="30" t="s">
        <v>202</v>
      </c>
      <c r="Q48" s="17" t="s">
        <v>203</v>
      </c>
      <c r="R48" s="17" t="s">
        <v>204</v>
      </c>
    </row>
    <row r="49" customFormat="false" ht="75" hidden="false" customHeight="false" outlineLevel="0" collapsed="false">
      <c r="A49" s="16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8" t="s">
        <v>205</v>
      </c>
      <c r="H49" s="33" t="n">
        <v>616</v>
      </c>
      <c r="I49" s="20" t="s">
        <v>37</v>
      </c>
      <c r="J49" s="21" t="s">
        <v>38</v>
      </c>
      <c r="K49" s="34" t="s">
        <v>39</v>
      </c>
      <c r="L49" s="33" t="n">
        <v>616</v>
      </c>
      <c r="M49" s="33" t="n">
        <v>616</v>
      </c>
      <c r="N49" s="25" t="n">
        <v>3549900143361</v>
      </c>
      <c r="O49" s="18" t="s">
        <v>206</v>
      </c>
      <c r="P49" s="30" t="s">
        <v>207</v>
      </c>
      <c r="Q49" s="17" t="s">
        <v>208</v>
      </c>
      <c r="R49" s="17" t="s">
        <v>209</v>
      </c>
    </row>
    <row r="50" customFormat="false" ht="93.75" hidden="false" customHeight="false" outlineLevel="0" collapsed="false">
      <c r="A50" s="16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8" t="s">
        <v>210</v>
      </c>
      <c r="H50" s="33" t="n">
        <v>13330</v>
      </c>
      <c r="I50" s="20" t="s">
        <v>37</v>
      </c>
      <c r="J50" s="21" t="s">
        <v>38</v>
      </c>
      <c r="K50" s="34" t="s">
        <v>39</v>
      </c>
      <c r="L50" s="33" t="n">
        <v>13330</v>
      </c>
      <c r="M50" s="33" t="n">
        <v>13330</v>
      </c>
      <c r="N50" s="25" t="n">
        <v>3540100001319</v>
      </c>
      <c r="O50" s="18" t="s">
        <v>198</v>
      </c>
      <c r="P50" s="30" t="s">
        <v>211</v>
      </c>
      <c r="Q50" s="17" t="s">
        <v>212</v>
      </c>
      <c r="R50" s="17" t="s">
        <v>213</v>
      </c>
    </row>
    <row r="51" customFormat="false" ht="37.5" hidden="false" customHeight="false" outlineLevel="0" collapsed="false">
      <c r="A51" s="16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24" t="s">
        <v>214</v>
      </c>
      <c r="H51" s="33" t="n">
        <v>10962</v>
      </c>
      <c r="I51" s="20" t="s">
        <v>37</v>
      </c>
      <c r="J51" s="21" t="s">
        <v>38</v>
      </c>
      <c r="K51" s="34" t="s">
        <v>39</v>
      </c>
      <c r="L51" s="33" t="n">
        <v>10962</v>
      </c>
      <c r="M51" s="33" t="n">
        <v>10962</v>
      </c>
      <c r="N51" s="25" t="n">
        <v>107551000029</v>
      </c>
      <c r="O51" s="21" t="s">
        <v>215</v>
      </c>
      <c r="P51" s="30" t="s">
        <v>216</v>
      </c>
      <c r="Q51" s="17" t="s">
        <v>212</v>
      </c>
      <c r="R51" s="17" t="s">
        <v>213</v>
      </c>
    </row>
    <row r="52" customFormat="false" ht="37.5" hidden="false" customHeight="false" outlineLevel="0" collapsed="false">
      <c r="A52" s="16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24" t="s">
        <v>217</v>
      </c>
      <c r="H52" s="33" t="n">
        <v>500</v>
      </c>
      <c r="I52" s="20" t="s">
        <v>37</v>
      </c>
      <c r="J52" s="21" t="s">
        <v>38</v>
      </c>
      <c r="K52" s="34" t="s">
        <v>39</v>
      </c>
      <c r="L52" s="33" t="n">
        <v>500</v>
      </c>
      <c r="M52" s="33" t="n">
        <v>500</v>
      </c>
      <c r="N52" s="25" t="s">
        <v>218</v>
      </c>
      <c r="O52" s="18" t="s">
        <v>219</v>
      </c>
      <c r="P52" s="26" t="s">
        <v>220</v>
      </c>
      <c r="Q52" s="24" t="s">
        <v>221</v>
      </c>
      <c r="R52" s="17" t="s">
        <v>222</v>
      </c>
    </row>
    <row r="53" customFormat="false" ht="75" hidden="false" customHeight="false" outlineLevel="0" collapsed="false">
      <c r="A53" s="16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8" t="s">
        <v>223</v>
      </c>
      <c r="H53" s="33" t="n">
        <v>1870</v>
      </c>
      <c r="I53" s="20" t="s">
        <v>37</v>
      </c>
      <c r="J53" s="21" t="s">
        <v>38</v>
      </c>
      <c r="K53" s="34" t="s">
        <v>39</v>
      </c>
      <c r="L53" s="33" t="n">
        <v>1870</v>
      </c>
      <c r="M53" s="33" t="n">
        <v>1870</v>
      </c>
      <c r="N53" s="25" t="n">
        <v>3540400016879</v>
      </c>
      <c r="O53" s="24" t="s">
        <v>224</v>
      </c>
      <c r="P53" s="26" t="s">
        <v>225</v>
      </c>
      <c r="Q53" s="24" t="s">
        <v>226</v>
      </c>
      <c r="R53" s="17" t="s">
        <v>227</v>
      </c>
    </row>
    <row r="54" customFormat="false" ht="37.5" hidden="false" customHeight="false" outlineLevel="0" collapsed="false">
      <c r="A54" s="16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8" t="s">
        <v>228</v>
      </c>
      <c r="H54" s="33" t="n">
        <v>1160</v>
      </c>
      <c r="I54" s="20" t="s">
        <v>37</v>
      </c>
      <c r="J54" s="21" t="s">
        <v>38</v>
      </c>
      <c r="K54" s="34" t="s">
        <v>39</v>
      </c>
      <c r="L54" s="33" t="n">
        <v>1160</v>
      </c>
      <c r="M54" s="33" t="n">
        <v>1160</v>
      </c>
      <c r="N54" s="25" t="s">
        <v>127</v>
      </c>
      <c r="O54" s="21" t="s">
        <v>229</v>
      </c>
      <c r="P54" s="26" t="s">
        <v>230</v>
      </c>
      <c r="Q54" s="24" t="s">
        <v>231</v>
      </c>
      <c r="R54" s="17" t="s">
        <v>227</v>
      </c>
    </row>
    <row r="55" customFormat="false" ht="21" hidden="false" customHeight="false" outlineLevel="0" collapsed="false">
      <c r="A55" s="16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7" t="s">
        <v>232</v>
      </c>
      <c r="H55" s="33" t="n">
        <v>4500</v>
      </c>
      <c r="I55" s="20" t="s">
        <v>37</v>
      </c>
      <c r="J55" s="21" t="s">
        <v>38</v>
      </c>
      <c r="K55" s="34" t="s">
        <v>39</v>
      </c>
      <c r="L55" s="33" t="n">
        <v>4500</v>
      </c>
      <c r="M55" s="33" t="n">
        <v>4500</v>
      </c>
      <c r="N55" s="25" t="n">
        <v>3540400211254</v>
      </c>
      <c r="O55" s="18" t="s">
        <v>233</v>
      </c>
      <c r="P55" s="26" t="s">
        <v>234</v>
      </c>
      <c r="Q55" s="24" t="s">
        <v>222</v>
      </c>
      <c r="R55" s="17" t="s">
        <v>235</v>
      </c>
    </row>
    <row r="56" customFormat="false" ht="93.75" hidden="false" customHeight="false" outlineLevel="0" collapsed="false">
      <c r="A56" s="16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8" t="s">
        <v>236</v>
      </c>
      <c r="H56" s="35" t="n">
        <v>1100</v>
      </c>
      <c r="I56" s="20" t="s">
        <v>37</v>
      </c>
      <c r="J56" s="21" t="s">
        <v>38</v>
      </c>
      <c r="K56" s="24" t="s">
        <v>39</v>
      </c>
      <c r="L56" s="35" t="n">
        <v>1100</v>
      </c>
      <c r="M56" s="35" t="n">
        <v>1100</v>
      </c>
      <c r="N56" s="25" t="n">
        <v>3549900143361</v>
      </c>
      <c r="O56" s="18" t="s">
        <v>206</v>
      </c>
      <c r="P56" s="26" t="s">
        <v>237</v>
      </c>
      <c r="Q56" s="24" t="s">
        <v>238</v>
      </c>
      <c r="R56" s="24" t="s">
        <v>239</v>
      </c>
    </row>
    <row r="57" customFormat="false" ht="75" hidden="false" customHeight="false" outlineLevel="0" collapsed="false">
      <c r="A57" s="16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24" t="s">
        <v>240</v>
      </c>
      <c r="H57" s="35" t="n">
        <v>500</v>
      </c>
      <c r="I57" s="20" t="s">
        <v>37</v>
      </c>
      <c r="J57" s="21" t="s">
        <v>38</v>
      </c>
      <c r="K57" s="24" t="s">
        <v>39</v>
      </c>
      <c r="L57" s="35" t="n">
        <v>500</v>
      </c>
      <c r="M57" s="35" t="n">
        <v>500</v>
      </c>
      <c r="N57" s="25" t="s">
        <v>218</v>
      </c>
      <c r="O57" s="18" t="s">
        <v>241</v>
      </c>
      <c r="P57" s="26" t="s">
        <v>242</v>
      </c>
      <c r="Q57" s="24" t="s">
        <v>243</v>
      </c>
      <c r="R57" s="24" t="s">
        <v>239</v>
      </c>
    </row>
    <row r="58" customFormat="false" ht="37.5" hidden="false" customHeight="false" outlineLevel="0" collapsed="false">
      <c r="A58" s="16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8" t="s">
        <v>244</v>
      </c>
      <c r="H58" s="35" t="n">
        <v>4200</v>
      </c>
      <c r="I58" s="20" t="s">
        <v>37</v>
      </c>
      <c r="J58" s="21" t="s">
        <v>38</v>
      </c>
      <c r="K58" s="24" t="s">
        <v>39</v>
      </c>
      <c r="L58" s="36" t="n">
        <v>4200</v>
      </c>
      <c r="M58" s="35" t="n">
        <v>4200</v>
      </c>
      <c r="N58" s="25" t="n">
        <v>1549900599814</v>
      </c>
      <c r="O58" s="24" t="s">
        <v>245</v>
      </c>
      <c r="P58" s="26" t="s">
        <v>246</v>
      </c>
      <c r="Q58" s="24" t="s">
        <v>247</v>
      </c>
      <c r="R58" s="24" t="s">
        <v>248</v>
      </c>
    </row>
    <row r="59" customFormat="false" ht="75" hidden="false" customHeight="false" outlineLevel="0" collapsed="false">
      <c r="A59" s="16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8" t="s">
        <v>249</v>
      </c>
      <c r="H59" s="35" t="n">
        <v>2840</v>
      </c>
      <c r="I59" s="20" t="s">
        <v>37</v>
      </c>
      <c r="J59" s="21" t="s">
        <v>38</v>
      </c>
      <c r="K59" s="24" t="s">
        <v>39</v>
      </c>
      <c r="L59" s="35" t="n">
        <v>2840</v>
      </c>
      <c r="M59" s="35" t="n">
        <v>2840</v>
      </c>
      <c r="N59" s="25" t="s">
        <v>127</v>
      </c>
      <c r="O59" s="21" t="s">
        <v>128</v>
      </c>
      <c r="P59" s="26" t="s">
        <v>250</v>
      </c>
      <c r="Q59" s="24" t="s">
        <v>251</v>
      </c>
      <c r="R59" s="24" t="s">
        <v>252</v>
      </c>
    </row>
    <row r="60" customFormat="false" ht="75" hidden="false" customHeight="false" outlineLevel="0" collapsed="false">
      <c r="A60" s="16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8" t="s">
        <v>253</v>
      </c>
      <c r="H60" s="35" t="n">
        <v>1650</v>
      </c>
      <c r="I60" s="20" t="s">
        <v>37</v>
      </c>
      <c r="J60" s="21" t="s">
        <v>38</v>
      </c>
      <c r="K60" s="24" t="s">
        <v>39</v>
      </c>
      <c r="L60" s="35" t="n">
        <v>1650</v>
      </c>
      <c r="M60" s="35" t="n">
        <v>1650</v>
      </c>
      <c r="N60" s="25" t="n">
        <v>107551000029</v>
      </c>
      <c r="O60" s="21" t="s">
        <v>215</v>
      </c>
      <c r="P60" s="26" t="s">
        <v>254</v>
      </c>
      <c r="Q60" s="24" t="s">
        <v>251</v>
      </c>
      <c r="R60" s="24" t="s">
        <v>252</v>
      </c>
    </row>
    <row r="61" customFormat="false" ht="56.25" hidden="false" customHeight="false" outlineLevel="0" collapsed="false">
      <c r="A61" s="16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24" t="s">
        <v>255</v>
      </c>
      <c r="H61" s="35" t="n">
        <v>10860</v>
      </c>
      <c r="I61" s="20" t="s">
        <v>37</v>
      </c>
      <c r="J61" s="21" t="s">
        <v>38</v>
      </c>
      <c r="K61" s="24" t="s">
        <v>39</v>
      </c>
      <c r="L61" s="36" t="n">
        <v>10860</v>
      </c>
      <c r="M61" s="35" t="n">
        <v>10860</v>
      </c>
      <c r="N61" s="25" t="n">
        <v>3540100001319</v>
      </c>
      <c r="O61" s="18" t="s">
        <v>198</v>
      </c>
      <c r="P61" s="26" t="s">
        <v>256</v>
      </c>
      <c r="Q61" s="24" t="s">
        <v>251</v>
      </c>
      <c r="R61" s="24" t="s">
        <v>252</v>
      </c>
    </row>
    <row r="62" customFormat="false" ht="75" hidden="false" customHeight="false" outlineLevel="0" collapsed="false">
      <c r="A62" s="16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8" t="s">
        <v>257</v>
      </c>
      <c r="H62" s="35" t="n">
        <v>3870</v>
      </c>
      <c r="I62" s="20" t="s">
        <v>37</v>
      </c>
      <c r="J62" s="21" t="s">
        <v>38</v>
      </c>
      <c r="K62" s="24" t="s">
        <v>39</v>
      </c>
      <c r="L62" s="35" t="n">
        <v>3870</v>
      </c>
      <c r="M62" s="35" t="n">
        <v>3870</v>
      </c>
      <c r="N62" s="25" t="n">
        <v>3540100001319</v>
      </c>
      <c r="O62" s="18" t="s">
        <v>198</v>
      </c>
      <c r="P62" s="26" t="s">
        <v>258</v>
      </c>
      <c r="Q62" s="24" t="s">
        <v>259</v>
      </c>
      <c r="R62" s="24" t="s">
        <v>260</v>
      </c>
    </row>
    <row r="63" customFormat="false" ht="75" hidden="false" customHeight="false" outlineLevel="0" collapsed="false">
      <c r="A63" s="16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8" t="s">
        <v>261</v>
      </c>
      <c r="H63" s="37" t="n">
        <v>1390</v>
      </c>
      <c r="I63" s="20" t="s">
        <v>37</v>
      </c>
      <c r="J63" s="21" t="s">
        <v>38</v>
      </c>
      <c r="K63" s="24" t="s">
        <v>39</v>
      </c>
      <c r="L63" s="37" t="n">
        <v>1390</v>
      </c>
      <c r="M63" s="37" t="n">
        <v>1390</v>
      </c>
      <c r="N63" s="25" t="s">
        <v>262</v>
      </c>
      <c r="O63" s="24" t="s">
        <v>263</v>
      </c>
      <c r="P63" s="26" t="s">
        <v>264</v>
      </c>
      <c r="Q63" s="24" t="s">
        <v>259</v>
      </c>
      <c r="R63" s="24" t="s">
        <v>260</v>
      </c>
    </row>
    <row r="64" customFormat="false" ht="56.25" hidden="false" customHeight="false" outlineLevel="0" collapsed="false">
      <c r="A64" s="16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8" t="s">
        <v>100</v>
      </c>
      <c r="H64" s="38" t="n">
        <v>108000</v>
      </c>
      <c r="I64" s="20" t="s">
        <v>37</v>
      </c>
      <c r="J64" s="21" t="s">
        <v>38</v>
      </c>
      <c r="K64" s="24" t="s">
        <v>39</v>
      </c>
      <c r="L64" s="38" t="n">
        <v>108000</v>
      </c>
      <c r="M64" s="38" t="n">
        <v>108000</v>
      </c>
      <c r="N64" s="25" t="n">
        <v>3540400219077</v>
      </c>
      <c r="O64" s="28" t="s">
        <v>265</v>
      </c>
      <c r="P64" s="26" t="s">
        <v>266</v>
      </c>
      <c r="Q64" s="24" t="s">
        <v>267</v>
      </c>
      <c r="R64" s="24" t="s">
        <v>43</v>
      </c>
    </row>
    <row r="65" customFormat="false" ht="37.5" hidden="false" customHeight="false" outlineLevel="0" collapsed="false">
      <c r="A65" s="16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8" t="s">
        <v>268</v>
      </c>
      <c r="H65" s="38" t="n">
        <v>52480</v>
      </c>
      <c r="I65" s="20" t="s">
        <v>37</v>
      </c>
      <c r="J65" s="21" t="s">
        <v>38</v>
      </c>
      <c r="K65" s="18" t="s">
        <v>39</v>
      </c>
      <c r="L65" s="38" t="n">
        <v>52480</v>
      </c>
      <c r="M65" s="38" t="n">
        <v>52480</v>
      </c>
      <c r="N65" s="25" t="s">
        <v>218</v>
      </c>
      <c r="O65" s="21" t="s">
        <v>269</v>
      </c>
      <c r="P65" s="26" t="s">
        <v>99</v>
      </c>
      <c r="Q65" s="18" t="s">
        <v>270</v>
      </c>
      <c r="R65" s="24" t="s">
        <v>271</v>
      </c>
    </row>
    <row r="66" customFormat="false" ht="37.5" hidden="false" customHeight="false" outlineLevel="0" collapsed="false">
      <c r="A66" s="16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8" t="s">
        <v>272</v>
      </c>
      <c r="H66" s="38" t="n">
        <v>3990</v>
      </c>
      <c r="I66" s="20" t="s">
        <v>37</v>
      </c>
      <c r="J66" s="21" t="s">
        <v>38</v>
      </c>
      <c r="K66" s="18" t="s">
        <v>39</v>
      </c>
      <c r="L66" s="38" t="n">
        <v>3990</v>
      </c>
      <c r="M66" s="38" t="n">
        <v>3990</v>
      </c>
      <c r="N66" s="25" t="s">
        <v>218</v>
      </c>
      <c r="O66" s="21" t="s">
        <v>269</v>
      </c>
      <c r="P66" s="26" t="s">
        <v>273</v>
      </c>
      <c r="Q66" s="18" t="s">
        <v>274</v>
      </c>
      <c r="R66" s="24" t="s">
        <v>275</v>
      </c>
    </row>
    <row r="67" customFormat="false" ht="225" hidden="false" customHeight="false" outlineLevel="0" collapsed="false">
      <c r="A67" s="16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8" t="s">
        <v>276</v>
      </c>
      <c r="H67" s="38" t="n">
        <v>5155400</v>
      </c>
      <c r="I67" s="20" t="s">
        <v>277</v>
      </c>
      <c r="J67" s="21" t="s">
        <v>38</v>
      </c>
      <c r="K67" s="39" t="s">
        <v>278</v>
      </c>
      <c r="L67" s="21" t="n">
        <v>6404372.21</v>
      </c>
      <c r="M67" s="38" t="n">
        <v>5134000</v>
      </c>
      <c r="N67" s="22" t="s">
        <v>279</v>
      </c>
      <c r="O67" s="21" t="s">
        <v>280</v>
      </c>
      <c r="P67" s="23" t="s">
        <v>281</v>
      </c>
      <c r="Q67" s="18" t="s">
        <v>282</v>
      </c>
      <c r="R67" s="18" t="s">
        <v>283</v>
      </c>
    </row>
    <row r="68" customFormat="false" ht="56.25" hidden="false" customHeight="false" outlineLevel="0" collapsed="false">
      <c r="A68" s="16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24" t="s">
        <v>284</v>
      </c>
      <c r="H68" s="35" t="n">
        <v>64800</v>
      </c>
      <c r="I68" s="20" t="s">
        <v>37</v>
      </c>
      <c r="J68" s="21" t="s">
        <v>38</v>
      </c>
      <c r="K68" s="24" t="s">
        <v>39</v>
      </c>
      <c r="L68" s="35" t="n">
        <v>64800</v>
      </c>
      <c r="M68" s="35" t="n">
        <v>64800</v>
      </c>
      <c r="N68" s="25" t="s">
        <v>262</v>
      </c>
      <c r="O68" s="18" t="s">
        <v>285</v>
      </c>
      <c r="P68" s="26" t="s">
        <v>286</v>
      </c>
      <c r="Q68" s="18" t="s">
        <v>287</v>
      </c>
      <c r="R68" s="18" t="s">
        <v>288</v>
      </c>
    </row>
    <row r="69" customFormat="false" ht="56.25" hidden="false" customHeight="false" outlineLevel="0" collapsed="false">
      <c r="A69" s="16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24" t="s">
        <v>289</v>
      </c>
      <c r="H69" s="35" t="n">
        <v>30000</v>
      </c>
      <c r="I69" s="20" t="s">
        <v>37</v>
      </c>
      <c r="J69" s="21" t="s">
        <v>38</v>
      </c>
      <c r="K69" s="24" t="s">
        <v>39</v>
      </c>
      <c r="L69" s="35" t="n">
        <v>30000</v>
      </c>
      <c r="M69" s="35" t="n">
        <v>30000</v>
      </c>
      <c r="N69" s="25" t="s">
        <v>218</v>
      </c>
      <c r="O69" s="21" t="s">
        <v>269</v>
      </c>
      <c r="P69" s="26" t="s">
        <v>105</v>
      </c>
      <c r="Q69" s="18" t="s">
        <v>287</v>
      </c>
      <c r="R69" s="18" t="s">
        <v>288</v>
      </c>
    </row>
    <row r="70" customFormat="false" ht="37.5" hidden="false" customHeight="false" outlineLevel="0" collapsed="false">
      <c r="A70" s="16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24" t="s">
        <v>290</v>
      </c>
      <c r="H70" s="35" t="n">
        <v>1864</v>
      </c>
      <c r="I70" s="20" t="s">
        <v>37</v>
      </c>
      <c r="J70" s="21" t="s">
        <v>38</v>
      </c>
      <c r="K70" s="24" t="s">
        <v>39</v>
      </c>
      <c r="L70" s="35" t="n">
        <v>1864</v>
      </c>
      <c r="M70" s="35" t="n">
        <v>1864</v>
      </c>
      <c r="N70" s="25" t="n">
        <v>107551000029</v>
      </c>
      <c r="O70" s="21" t="s">
        <v>215</v>
      </c>
      <c r="P70" s="26" t="s">
        <v>109</v>
      </c>
      <c r="Q70" s="18" t="s">
        <v>282</v>
      </c>
      <c r="R70" s="18" t="s">
        <v>291</v>
      </c>
    </row>
    <row r="71" customFormat="false" ht="93.75" hidden="false" customHeight="false" outlineLevel="0" collapsed="false">
      <c r="A71" s="16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8" t="s">
        <v>292</v>
      </c>
      <c r="H71" s="38" t="n">
        <v>1000</v>
      </c>
      <c r="I71" s="20" t="s">
        <v>37</v>
      </c>
      <c r="J71" s="21" t="s">
        <v>38</v>
      </c>
      <c r="K71" s="18" t="s">
        <v>39</v>
      </c>
      <c r="L71" s="38" t="n">
        <v>1000</v>
      </c>
      <c r="M71" s="38" t="n">
        <v>1000</v>
      </c>
      <c r="N71" s="25" t="n">
        <v>3190100323956</v>
      </c>
      <c r="O71" s="21" t="s">
        <v>293</v>
      </c>
      <c r="P71" s="26" t="s">
        <v>294</v>
      </c>
      <c r="Q71" s="18" t="s">
        <v>295</v>
      </c>
      <c r="R71" s="18" t="s">
        <v>296</v>
      </c>
    </row>
    <row r="72" customFormat="false" ht="75" hidden="false" customHeight="false" outlineLevel="0" collapsed="false">
      <c r="A72" s="16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8" t="s">
        <v>297</v>
      </c>
      <c r="H72" s="38" t="n">
        <v>4110</v>
      </c>
      <c r="I72" s="20" t="s">
        <v>37</v>
      </c>
      <c r="J72" s="21" t="s">
        <v>38</v>
      </c>
      <c r="K72" s="18" t="s">
        <v>39</v>
      </c>
      <c r="L72" s="38" t="n">
        <v>4110</v>
      </c>
      <c r="M72" s="38" t="n">
        <v>4110</v>
      </c>
      <c r="N72" s="25" t="s">
        <v>298</v>
      </c>
      <c r="O72" s="18" t="s">
        <v>299</v>
      </c>
      <c r="P72" s="26" t="s">
        <v>300</v>
      </c>
      <c r="Q72" s="18" t="s">
        <v>301</v>
      </c>
      <c r="R72" s="18" t="s">
        <v>296</v>
      </c>
    </row>
    <row r="73" customFormat="false" ht="37.5" hidden="false" customHeight="false" outlineLevel="0" collapsed="false">
      <c r="A73" s="16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24" t="s">
        <v>302</v>
      </c>
      <c r="H73" s="36" t="n">
        <v>3160</v>
      </c>
      <c r="I73" s="20" t="s">
        <v>37</v>
      </c>
      <c r="J73" s="21" t="s">
        <v>38</v>
      </c>
      <c r="K73" s="34" t="s">
        <v>39</v>
      </c>
      <c r="L73" s="36" t="n">
        <v>3160</v>
      </c>
      <c r="M73" s="36" t="n">
        <v>3160</v>
      </c>
      <c r="N73" s="25" t="n">
        <v>1549900472407</v>
      </c>
      <c r="O73" s="24" t="s">
        <v>303</v>
      </c>
      <c r="P73" s="26" t="s">
        <v>304</v>
      </c>
      <c r="Q73" s="18" t="s">
        <v>305</v>
      </c>
      <c r="R73" s="18" t="s">
        <v>306</v>
      </c>
    </row>
    <row r="74" customFormat="false" ht="37.5" hidden="false" customHeight="false" outlineLevel="0" collapsed="false">
      <c r="A74" s="16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8" t="s">
        <v>307</v>
      </c>
      <c r="H74" s="38" t="n">
        <v>2720</v>
      </c>
      <c r="I74" s="20" t="s">
        <v>37</v>
      </c>
      <c r="J74" s="21" t="s">
        <v>38</v>
      </c>
      <c r="K74" s="18" t="s">
        <v>39</v>
      </c>
      <c r="L74" s="38" t="n">
        <v>2720</v>
      </c>
      <c r="M74" s="38" t="n">
        <v>2720</v>
      </c>
      <c r="N74" s="25" t="s">
        <v>298</v>
      </c>
      <c r="O74" s="18" t="s">
        <v>299</v>
      </c>
      <c r="P74" s="26" t="s">
        <v>308</v>
      </c>
      <c r="Q74" s="18" t="s">
        <v>305</v>
      </c>
      <c r="R74" s="18" t="s">
        <v>306</v>
      </c>
    </row>
    <row r="75" customFormat="false" ht="56.25" hidden="false" customHeight="false" outlineLevel="0" collapsed="false">
      <c r="A75" s="16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8" t="s">
        <v>309</v>
      </c>
      <c r="H75" s="27" t="n">
        <v>7400</v>
      </c>
      <c r="I75" s="20" t="s">
        <v>37</v>
      </c>
      <c r="J75" s="21" t="s">
        <v>38</v>
      </c>
      <c r="K75" s="17" t="s">
        <v>39</v>
      </c>
      <c r="L75" s="27" t="n">
        <v>7400</v>
      </c>
      <c r="M75" s="27" t="n">
        <v>7400</v>
      </c>
      <c r="N75" s="22" t="s">
        <v>310</v>
      </c>
      <c r="O75" s="18" t="s">
        <v>311</v>
      </c>
      <c r="P75" s="26" t="s">
        <v>137</v>
      </c>
      <c r="Q75" s="18" t="s">
        <v>305</v>
      </c>
      <c r="R75" s="18" t="s">
        <v>306</v>
      </c>
    </row>
    <row r="76" customFormat="false" ht="56.25" hidden="false" customHeight="false" outlineLevel="0" collapsed="false">
      <c r="A76" s="16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8" t="s">
        <v>312</v>
      </c>
      <c r="H76" s="37" t="n">
        <v>4100</v>
      </c>
      <c r="I76" s="20" t="s">
        <v>37</v>
      </c>
      <c r="J76" s="21" t="s">
        <v>38</v>
      </c>
      <c r="K76" s="17" t="s">
        <v>39</v>
      </c>
      <c r="L76" s="37" t="n">
        <v>4100</v>
      </c>
      <c r="M76" s="37" t="n">
        <v>4100</v>
      </c>
      <c r="N76" s="25" t="n">
        <v>1659900419513</v>
      </c>
      <c r="O76" s="28" t="s">
        <v>313</v>
      </c>
      <c r="P76" s="30" t="s">
        <v>314</v>
      </c>
      <c r="Q76" s="17" t="s">
        <v>315</v>
      </c>
      <c r="R76" s="18" t="s">
        <v>316</v>
      </c>
    </row>
    <row r="77" customFormat="false" ht="56.25" hidden="false" customHeight="false" outlineLevel="0" collapsed="false">
      <c r="A77" s="16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8" t="s">
        <v>317</v>
      </c>
      <c r="H77" s="37" t="n">
        <v>1800</v>
      </c>
      <c r="I77" s="20" t="s">
        <v>37</v>
      </c>
      <c r="J77" s="21" t="s">
        <v>38</v>
      </c>
      <c r="K77" s="17" t="s">
        <v>39</v>
      </c>
      <c r="L77" s="37" t="n">
        <v>1800</v>
      </c>
      <c r="M77" s="37" t="n">
        <v>1800</v>
      </c>
      <c r="N77" s="25" t="n">
        <v>3110401237285</v>
      </c>
      <c r="O77" s="28" t="s">
        <v>144</v>
      </c>
      <c r="P77" s="30" t="s">
        <v>318</v>
      </c>
      <c r="Q77" s="17" t="s">
        <v>319</v>
      </c>
      <c r="R77" s="18" t="s">
        <v>320</v>
      </c>
    </row>
    <row r="78" customFormat="false" ht="37.5" hidden="false" customHeight="false" outlineLevel="0" collapsed="false">
      <c r="A78" s="16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8" t="s">
        <v>321</v>
      </c>
      <c r="H78" s="38" t="n">
        <v>37215</v>
      </c>
      <c r="I78" s="20" t="s">
        <v>37</v>
      </c>
      <c r="J78" s="21" t="s">
        <v>38</v>
      </c>
      <c r="K78" s="18" t="s">
        <v>39</v>
      </c>
      <c r="L78" s="38" t="n">
        <v>37215</v>
      </c>
      <c r="M78" s="38" t="n">
        <v>37215</v>
      </c>
      <c r="N78" s="25" t="s">
        <v>127</v>
      </c>
      <c r="O78" s="21" t="s">
        <v>322</v>
      </c>
      <c r="P78" s="26" t="s">
        <v>323</v>
      </c>
      <c r="Q78" s="18" t="s">
        <v>324</v>
      </c>
      <c r="R78" s="18" t="s">
        <v>325</v>
      </c>
    </row>
    <row r="79" customFormat="false" ht="56.25" hidden="false" customHeight="false" outlineLevel="0" collapsed="false">
      <c r="A79" s="16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8" t="s">
        <v>326</v>
      </c>
      <c r="H79" s="38" t="n">
        <v>14880</v>
      </c>
      <c r="I79" s="20" t="s">
        <v>37</v>
      </c>
      <c r="J79" s="21" t="s">
        <v>38</v>
      </c>
      <c r="K79" s="18" t="s">
        <v>39</v>
      </c>
      <c r="L79" s="38" t="n">
        <v>14880</v>
      </c>
      <c r="M79" s="38" t="n">
        <v>14880</v>
      </c>
      <c r="N79" s="25" t="s">
        <v>127</v>
      </c>
      <c r="O79" s="21" t="s">
        <v>322</v>
      </c>
      <c r="P79" s="26" t="s">
        <v>183</v>
      </c>
      <c r="Q79" s="18" t="s">
        <v>324</v>
      </c>
      <c r="R79" s="18" t="s">
        <v>325</v>
      </c>
    </row>
    <row r="80" customFormat="false" ht="37.5" hidden="false" customHeight="false" outlineLevel="0" collapsed="false">
      <c r="A80" s="16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8" t="s">
        <v>327</v>
      </c>
      <c r="H80" s="38" t="n">
        <v>24780</v>
      </c>
      <c r="I80" s="20" t="s">
        <v>37</v>
      </c>
      <c r="J80" s="21" t="s">
        <v>38</v>
      </c>
      <c r="K80" s="18" t="s">
        <v>39</v>
      </c>
      <c r="L80" s="38" t="n">
        <v>24780</v>
      </c>
      <c r="M80" s="38" t="n">
        <v>24780</v>
      </c>
      <c r="N80" s="22" t="n">
        <v>3540100574505</v>
      </c>
      <c r="O80" s="21" t="s">
        <v>328</v>
      </c>
      <c r="P80" s="26" t="s">
        <v>186</v>
      </c>
      <c r="Q80" s="18" t="s">
        <v>329</v>
      </c>
      <c r="R80" s="18" t="s">
        <v>325</v>
      </c>
    </row>
    <row r="81" customFormat="false" ht="37.5" hidden="false" customHeight="false" outlineLevel="0" collapsed="false">
      <c r="A81" s="16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8" t="s">
        <v>330</v>
      </c>
      <c r="H81" s="38" t="n">
        <v>720</v>
      </c>
      <c r="I81" s="20" t="s">
        <v>37</v>
      </c>
      <c r="J81" s="21" t="s">
        <v>38</v>
      </c>
      <c r="K81" s="18" t="s">
        <v>39</v>
      </c>
      <c r="L81" s="38" t="n">
        <v>720</v>
      </c>
      <c r="M81" s="38" t="n">
        <v>720</v>
      </c>
      <c r="N81" s="25" t="s">
        <v>127</v>
      </c>
      <c r="O81" s="21" t="s">
        <v>128</v>
      </c>
      <c r="P81" s="26" t="s">
        <v>331</v>
      </c>
      <c r="Q81" s="18" t="s">
        <v>332</v>
      </c>
      <c r="R81" s="18" t="s">
        <v>325</v>
      </c>
    </row>
    <row r="82" customFormat="false" ht="93.75" hidden="false" customHeight="false" outlineLevel="0" collapsed="false">
      <c r="A82" s="16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18" t="s">
        <v>333</v>
      </c>
      <c r="H82" s="21" t="n">
        <v>15080</v>
      </c>
      <c r="I82" s="20" t="s">
        <v>37</v>
      </c>
      <c r="J82" s="21" t="s">
        <v>38</v>
      </c>
      <c r="K82" s="18" t="s">
        <v>39</v>
      </c>
      <c r="L82" s="21" t="n">
        <v>15080</v>
      </c>
      <c r="M82" s="21" t="n">
        <v>15080</v>
      </c>
      <c r="N82" s="25" t="n">
        <v>3540100001319</v>
      </c>
      <c r="O82" s="18" t="s">
        <v>334</v>
      </c>
      <c r="P82" s="26" t="s">
        <v>335</v>
      </c>
      <c r="Q82" s="18" t="s">
        <v>336</v>
      </c>
      <c r="R82" s="18" t="s">
        <v>337</v>
      </c>
    </row>
    <row r="83" customFormat="false" ht="37.5" hidden="false" customHeight="false" outlineLevel="0" collapsed="false">
      <c r="A83" s="16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8" t="s">
        <v>338</v>
      </c>
      <c r="H83" s="38" t="n">
        <v>29500</v>
      </c>
      <c r="I83" s="20" t="s">
        <v>37</v>
      </c>
      <c r="J83" s="21" t="s">
        <v>38</v>
      </c>
      <c r="K83" s="18" t="s">
        <v>39</v>
      </c>
      <c r="L83" s="38" t="n">
        <v>29500</v>
      </c>
      <c r="M83" s="38" t="n">
        <v>29500</v>
      </c>
      <c r="N83" s="22" t="s">
        <v>310</v>
      </c>
      <c r="O83" s="18" t="s">
        <v>339</v>
      </c>
      <c r="P83" s="26" t="s">
        <v>191</v>
      </c>
      <c r="Q83" s="18" t="s">
        <v>340</v>
      </c>
      <c r="R83" s="18" t="s">
        <v>341</v>
      </c>
    </row>
    <row r="84" customFormat="false" ht="93.75" hidden="false" customHeight="false" outlineLevel="0" collapsed="false">
      <c r="A84" s="16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18" t="s">
        <v>342</v>
      </c>
      <c r="H84" s="38" t="n">
        <v>8346</v>
      </c>
      <c r="I84" s="20" t="s">
        <v>37</v>
      </c>
      <c r="J84" s="21" t="s">
        <v>38</v>
      </c>
      <c r="K84" s="18" t="s">
        <v>39</v>
      </c>
      <c r="L84" s="38" t="n">
        <v>8346</v>
      </c>
      <c r="M84" s="38" t="n">
        <v>8346</v>
      </c>
      <c r="N84" s="25" t="s">
        <v>262</v>
      </c>
      <c r="O84" s="18" t="s">
        <v>343</v>
      </c>
      <c r="P84" s="26" t="s">
        <v>344</v>
      </c>
      <c r="Q84" s="18" t="s">
        <v>345</v>
      </c>
      <c r="R84" s="18" t="s">
        <v>346</v>
      </c>
    </row>
    <row r="85" customFormat="false" ht="56.25" hidden="false" customHeight="false" outlineLevel="0" collapsed="false">
      <c r="A85" s="16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18" t="s">
        <v>347</v>
      </c>
      <c r="H85" s="38" t="n">
        <v>21696</v>
      </c>
      <c r="I85" s="20" t="s">
        <v>37</v>
      </c>
      <c r="J85" s="21" t="s">
        <v>38</v>
      </c>
      <c r="K85" s="18" t="s">
        <v>39</v>
      </c>
      <c r="L85" s="38" t="n">
        <v>21696</v>
      </c>
      <c r="M85" s="38" t="n">
        <v>21696</v>
      </c>
      <c r="N85" s="25" t="n">
        <v>107551000029</v>
      </c>
      <c r="O85" s="21" t="s">
        <v>348</v>
      </c>
      <c r="P85" s="26" t="s">
        <v>349</v>
      </c>
      <c r="Q85" s="18" t="s">
        <v>345</v>
      </c>
      <c r="R85" s="18" t="s">
        <v>346</v>
      </c>
    </row>
    <row r="86" customFormat="false" ht="56.25" hidden="false" customHeight="false" outlineLevel="0" collapsed="false">
      <c r="A86" s="16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18" t="s">
        <v>350</v>
      </c>
      <c r="H86" s="38" t="n">
        <v>7090</v>
      </c>
      <c r="I86" s="20" t="s">
        <v>37</v>
      </c>
      <c r="J86" s="21" t="s">
        <v>38</v>
      </c>
      <c r="K86" s="18" t="s">
        <v>39</v>
      </c>
      <c r="L86" s="38" t="n">
        <v>7090</v>
      </c>
      <c r="M86" s="38" t="n">
        <v>7090</v>
      </c>
      <c r="N86" s="25" t="s">
        <v>262</v>
      </c>
      <c r="O86" s="18" t="s">
        <v>285</v>
      </c>
      <c r="P86" s="26" t="s">
        <v>351</v>
      </c>
      <c r="Q86" s="18" t="s">
        <v>352</v>
      </c>
      <c r="R86" s="18" t="s">
        <v>346</v>
      </c>
    </row>
    <row r="87" customFormat="false" ht="56.25" hidden="false" customHeight="false" outlineLevel="0" collapsed="false">
      <c r="A87" s="16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18" t="s">
        <v>353</v>
      </c>
      <c r="H87" s="38" t="n">
        <v>6270</v>
      </c>
      <c r="I87" s="20" t="s">
        <v>37</v>
      </c>
      <c r="J87" s="21" t="s">
        <v>38</v>
      </c>
      <c r="K87" s="18" t="s">
        <v>39</v>
      </c>
      <c r="L87" s="38" t="n">
        <v>6270</v>
      </c>
      <c r="M87" s="38" t="n">
        <v>6270</v>
      </c>
      <c r="N87" s="25" t="s">
        <v>262</v>
      </c>
      <c r="O87" s="18" t="s">
        <v>343</v>
      </c>
      <c r="P87" s="26" t="s">
        <v>354</v>
      </c>
      <c r="Q87" s="18" t="s">
        <v>355</v>
      </c>
      <c r="R87" s="18" t="s">
        <v>356</v>
      </c>
    </row>
    <row r="88" customFormat="false" ht="37.5" hidden="false" customHeight="false" outlineLevel="0" collapsed="false">
      <c r="A88" s="16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18" t="s">
        <v>357</v>
      </c>
      <c r="H88" s="21" t="n">
        <v>3995.5</v>
      </c>
      <c r="I88" s="20" t="s">
        <v>37</v>
      </c>
      <c r="J88" s="21" t="s">
        <v>38</v>
      </c>
      <c r="K88" s="18" t="s">
        <v>39</v>
      </c>
      <c r="L88" s="21" t="n">
        <v>3995.5</v>
      </c>
      <c r="M88" s="21" t="n">
        <v>3995.5</v>
      </c>
      <c r="N88" s="25" t="n">
        <v>107551000029</v>
      </c>
      <c r="O88" s="21" t="s">
        <v>215</v>
      </c>
      <c r="P88" s="26" t="s">
        <v>199</v>
      </c>
      <c r="Q88" s="18" t="s">
        <v>358</v>
      </c>
      <c r="R88" s="18" t="s">
        <v>359</v>
      </c>
    </row>
    <row r="89" customFormat="false" ht="37.5" hidden="false" customHeight="false" outlineLevel="0" collapsed="false">
      <c r="A89" s="16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18" t="s">
        <v>360</v>
      </c>
      <c r="H89" s="38" t="n">
        <v>7500</v>
      </c>
      <c r="I89" s="20" t="s">
        <v>37</v>
      </c>
      <c r="J89" s="21" t="s">
        <v>38</v>
      </c>
      <c r="K89" s="18" t="s">
        <v>39</v>
      </c>
      <c r="L89" s="38" t="n">
        <v>7500</v>
      </c>
      <c r="M89" s="38" t="n">
        <v>7500</v>
      </c>
      <c r="N89" s="25" t="s">
        <v>133</v>
      </c>
      <c r="O89" s="18" t="s">
        <v>361</v>
      </c>
      <c r="P89" s="26" t="s">
        <v>207</v>
      </c>
      <c r="Q89" s="18" t="s">
        <v>362</v>
      </c>
      <c r="R89" s="18" t="s">
        <v>363</v>
      </c>
    </row>
    <row r="90" customFormat="false" ht="37.5" hidden="false" customHeight="false" outlineLevel="0" collapsed="false">
      <c r="A90" s="16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18" t="s">
        <v>364</v>
      </c>
      <c r="H90" s="38" t="n">
        <v>10000</v>
      </c>
      <c r="I90" s="20" t="s">
        <v>37</v>
      </c>
      <c r="J90" s="21" t="s">
        <v>38</v>
      </c>
      <c r="K90" s="18" t="s">
        <v>39</v>
      </c>
      <c r="L90" s="38" t="n">
        <v>10000</v>
      </c>
      <c r="M90" s="38" t="n">
        <v>10000</v>
      </c>
      <c r="N90" s="25" t="n">
        <v>3540100173632</v>
      </c>
      <c r="O90" s="21" t="s">
        <v>365</v>
      </c>
      <c r="P90" s="26" t="s">
        <v>366</v>
      </c>
      <c r="Q90" s="18" t="s">
        <v>367</v>
      </c>
      <c r="R90" s="18" t="s">
        <v>368</v>
      </c>
    </row>
    <row r="91" customFormat="false" ht="37.5" hidden="false" customHeight="false" outlineLevel="0" collapsed="false">
      <c r="A91" s="16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8" t="s">
        <v>369</v>
      </c>
      <c r="H91" s="38" t="n">
        <v>5200</v>
      </c>
      <c r="I91" s="20" t="s">
        <v>37</v>
      </c>
      <c r="J91" s="21" t="s">
        <v>38</v>
      </c>
      <c r="K91" s="18" t="s">
        <v>39</v>
      </c>
      <c r="L91" s="38" t="n">
        <v>5200</v>
      </c>
      <c r="M91" s="38" t="n">
        <v>5200</v>
      </c>
      <c r="N91" s="25" t="s">
        <v>127</v>
      </c>
      <c r="O91" s="21" t="s">
        <v>229</v>
      </c>
      <c r="P91" s="26" t="s">
        <v>370</v>
      </c>
      <c r="Q91" s="18" t="s">
        <v>362</v>
      </c>
      <c r="R91" s="18" t="s">
        <v>363</v>
      </c>
    </row>
    <row r="92" customFormat="false" ht="93.75" hidden="false" customHeight="false" outlineLevel="0" collapsed="false">
      <c r="A92" s="16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24" t="s">
        <v>371</v>
      </c>
      <c r="H92" s="38" t="n">
        <v>1750</v>
      </c>
      <c r="I92" s="20" t="s">
        <v>37</v>
      </c>
      <c r="J92" s="21" t="s">
        <v>38</v>
      </c>
      <c r="K92" s="18" t="s">
        <v>39</v>
      </c>
      <c r="L92" s="38" t="n">
        <v>1750</v>
      </c>
      <c r="M92" s="38" t="n">
        <v>1750</v>
      </c>
      <c r="N92" s="25" t="n">
        <v>3540400174081</v>
      </c>
      <c r="O92" s="18" t="s">
        <v>372</v>
      </c>
      <c r="P92" s="26" t="s">
        <v>373</v>
      </c>
      <c r="Q92" s="18" t="s">
        <v>374</v>
      </c>
      <c r="R92" s="18" t="s">
        <v>375</v>
      </c>
    </row>
    <row r="93" customFormat="false" ht="75" hidden="false" customHeight="false" outlineLevel="0" collapsed="false">
      <c r="A93" s="16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8" t="s">
        <v>376</v>
      </c>
      <c r="H93" s="38" t="n">
        <v>10000</v>
      </c>
      <c r="I93" s="20" t="s">
        <v>37</v>
      </c>
      <c r="J93" s="21" t="s">
        <v>38</v>
      </c>
      <c r="K93" s="18" t="s">
        <v>39</v>
      </c>
      <c r="L93" s="38" t="n">
        <v>10000</v>
      </c>
      <c r="M93" s="38" t="n">
        <v>10000</v>
      </c>
      <c r="N93" s="25" t="s">
        <v>218</v>
      </c>
      <c r="O93" s="21" t="s">
        <v>269</v>
      </c>
      <c r="P93" s="26" t="s">
        <v>377</v>
      </c>
      <c r="Q93" s="18" t="s">
        <v>378</v>
      </c>
      <c r="R93" s="18" t="s">
        <v>379</v>
      </c>
    </row>
    <row r="94" customFormat="false" ht="75" hidden="false" customHeight="false" outlineLevel="0" collapsed="false">
      <c r="A94" s="16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18" t="s">
        <v>380</v>
      </c>
      <c r="H94" s="38" t="n">
        <v>10000</v>
      </c>
      <c r="I94" s="20" t="s">
        <v>37</v>
      </c>
      <c r="J94" s="21" t="s">
        <v>38</v>
      </c>
      <c r="K94" s="18" t="s">
        <v>39</v>
      </c>
      <c r="L94" s="38" t="n">
        <v>10000</v>
      </c>
      <c r="M94" s="38" t="n">
        <v>10000</v>
      </c>
      <c r="N94" s="25" t="s">
        <v>218</v>
      </c>
      <c r="O94" s="21" t="s">
        <v>269</v>
      </c>
      <c r="P94" s="26" t="s">
        <v>381</v>
      </c>
      <c r="Q94" s="18" t="s">
        <v>378</v>
      </c>
      <c r="R94" s="18" t="s">
        <v>379</v>
      </c>
    </row>
    <row r="95" customFormat="false" ht="37.5" hidden="false" customHeight="false" outlineLevel="0" collapsed="false">
      <c r="A95" s="16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18" t="s">
        <v>382</v>
      </c>
      <c r="H95" s="37" t="n">
        <v>40000</v>
      </c>
      <c r="I95" s="20" t="s">
        <v>37</v>
      </c>
      <c r="J95" s="21" t="s">
        <v>38</v>
      </c>
      <c r="K95" s="17" t="s">
        <v>39</v>
      </c>
      <c r="L95" s="37" t="n">
        <v>40000</v>
      </c>
      <c r="M95" s="37" t="n">
        <v>40000</v>
      </c>
      <c r="N95" s="22" t="s">
        <v>218</v>
      </c>
      <c r="O95" s="21" t="s">
        <v>383</v>
      </c>
      <c r="P95" s="26" t="s">
        <v>384</v>
      </c>
      <c r="Q95" s="18" t="s">
        <v>378</v>
      </c>
      <c r="R95" s="18" t="s">
        <v>379</v>
      </c>
    </row>
    <row r="96" customFormat="false" ht="37.5" hidden="false" customHeight="false" outlineLevel="0" collapsed="false">
      <c r="A96" s="16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18" t="s">
        <v>385</v>
      </c>
      <c r="H96" s="37" t="n">
        <v>3800</v>
      </c>
      <c r="I96" s="20" t="s">
        <v>37</v>
      </c>
      <c r="J96" s="21" t="s">
        <v>38</v>
      </c>
      <c r="K96" s="17" t="s">
        <v>39</v>
      </c>
      <c r="L96" s="37" t="n">
        <v>3800</v>
      </c>
      <c r="M96" s="37" t="n">
        <v>3800</v>
      </c>
      <c r="N96" s="25" t="n">
        <v>107551000029</v>
      </c>
      <c r="O96" s="21" t="s">
        <v>215</v>
      </c>
      <c r="P96" s="26" t="s">
        <v>386</v>
      </c>
      <c r="Q96" s="18" t="s">
        <v>387</v>
      </c>
      <c r="R96" s="18" t="s">
        <v>388</v>
      </c>
    </row>
    <row r="97" customFormat="false" ht="37.5" hidden="false" customHeight="false" outlineLevel="0" collapsed="false">
      <c r="A97" s="16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18" t="s">
        <v>189</v>
      </c>
      <c r="H97" s="37" t="n">
        <v>25200</v>
      </c>
      <c r="I97" s="20" t="s">
        <v>37</v>
      </c>
      <c r="J97" s="21" t="s">
        <v>38</v>
      </c>
      <c r="K97" s="17" t="s">
        <v>39</v>
      </c>
      <c r="L97" s="37" t="n">
        <v>25200</v>
      </c>
      <c r="M97" s="37" t="n">
        <v>25200</v>
      </c>
      <c r="N97" s="25" t="n">
        <v>3559900113829</v>
      </c>
      <c r="O97" s="21" t="s">
        <v>389</v>
      </c>
      <c r="P97" s="26" t="s">
        <v>390</v>
      </c>
      <c r="Q97" s="18" t="s">
        <v>391</v>
      </c>
      <c r="R97" s="17" t="s">
        <v>43</v>
      </c>
    </row>
    <row r="98" customFormat="false" ht="75" hidden="false" customHeight="false" outlineLevel="0" collapsed="false">
      <c r="A98" s="16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18" t="s">
        <v>392</v>
      </c>
      <c r="H98" s="37" t="n">
        <v>4922</v>
      </c>
      <c r="I98" s="20" t="s">
        <v>37</v>
      </c>
      <c r="J98" s="21" t="s">
        <v>38</v>
      </c>
      <c r="K98" s="17" t="s">
        <v>39</v>
      </c>
      <c r="L98" s="37" t="n">
        <v>4922</v>
      </c>
      <c r="M98" s="37" t="n">
        <v>4922</v>
      </c>
      <c r="N98" s="25" t="s">
        <v>393</v>
      </c>
      <c r="O98" s="28" t="s">
        <v>394</v>
      </c>
      <c r="P98" s="30" t="s">
        <v>395</v>
      </c>
      <c r="Q98" s="17" t="s">
        <v>391</v>
      </c>
      <c r="R98" s="18" t="s">
        <v>396</v>
      </c>
    </row>
    <row r="99" customFormat="false" ht="83.25" hidden="false" customHeight="true" outlineLevel="0" collapsed="false">
      <c r="A99" s="16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18" t="s">
        <v>397</v>
      </c>
      <c r="H99" s="27" t="n">
        <v>27113.55</v>
      </c>
      <c r="I99" s="20" t="s">
        <v>37</v>
      </c>
      <c r="J99" s="21" t="s">
        <v>38</v>
      </c>
      <c r="K99" s="17" t="s">
        <v>39</v>
      </c>
      <c r="L99" s="27" t="n">
        <v>27113.55</v>
      </c>
      <c r="M99" s="27" t="n">
        <v>27113.55</v>
      </c>
      <c r="N99" s="25" t="s">
        <v>112</v>
      </c>
      <c r="O99" s="24" t="s">
        <v>113</v>
      </c>
      <c r="P99" s="30" t="s">
        <v>234</v>
      </c>
      <c r="Q99" s="17" t="s">
        <v>391</v>
      </c>
      <c r="R99" s="17" t="s">
        <v>43</v>
      </c>
    </row>
    <row r="100" customFormat="false" ht="75" hidden="false" customHeight="false" outlineLevel="0" collapsed="false">
      <c r="A100" s="16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18" t="s">
        <v>398</v>
      </c>
      <c r="H100" s="38" t="n">
        <v>15000</v>
      </c>
      <c r="I100" s="20" t="s">
        <v>37</v>
      </c>
      <c r="J100" s="21" t="s">
        <v>38</v>
      </c>
      <c r="K100" s="18" t="s">
        <v>39</v>
      </c>
      <c r="L100" s="38" t="n">
        <v>15000</v>
      </c>
      <c r="M100" s="38" t="n">
        <v>15000</v>
      </c>
      <c r="N100" s="25" t="s">
        <v>218</v>
      </c>
      <c r="O100" s="21" t="s">
        <v>269</v>
      </c>
      <c r="P100" s="26" t="s">
        <v>399</v>
      </c>
      <c r="Q100" s="18" t="s">
        <v>400</v>
      </c>
      <c r="R100" s="18" t="s">
        <v>401</v>
      </c>
    </row>
    <row r="101" customFormat="false" ht="131.25" hidden="false" customHeight="false" outlineLevel="0" collapsed="false">
      <c r="A101" s="16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18" t="s">
        <v>402</v>
      </c>
      <c r="H101" s="38" t="n">
        <v>265500</v>
      </c>
      <c r="I101" s="20" t="s">
        <v>37</v>
      </c>
      <c r="J101" s="21" t="s">
        <v>38</v>
      </c>
      <c r="K101" s="18" t="s">
        <v>39</v>
      </c>
      <c r="L101" s="21" t="n">
        <v>205754.23</v>
      </c>
      <c r="M101" s="38" t="n">
        <v>205000</v>
      </c>
      <c r="N101" s="25" t="n">
        <v>1549900585945</v>
      </c>
      <c r="O101" s="21" t="s">
        <v>403</v>
      </c>
      <c r="P101" s="40" t="s">
        <v>404</v>
      </c>
      <c r="Q101" s="18" t="s">
        <v>405</v>
      </c>
      <c r="R101" s="18" t="s">
        <v>406</v>
      </c>
    </row>
    <row r="102" customFormat="false" ht="37.5" hidden="false" customHeight="false" outlineLevel="0" collapsed="false">
      <c r="A102" s="16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18" t="s">
        <v>407</v>
      </c>
      <c r="H102" s="38" t="n">
        <v>4900</v>
      </c>
      <c r="I102" s="20" t="s">
        <v>37</v>
      </c>
      <c r="J102" s="21" t="s">
        <v>38</v>
      </c>
      <c r="K102" s="18" t="s">
        <v>39</v>
      </c>
      <c r="L102" s="38" t="n">
        <v>4900</v>
      </c>
      <c r="M102" s="38" t="n">
        <v>4900</v>
      </c>
      <c r="N102" s="25" t="s">
        <v>127</v>
      </c>
      <c r="O102" s="21" t="s">
        <v>128</v>
      </c>
      <c r="P102" s="26" t="s">
        <v>408</v>
      </c>
      <c r="Q102" s="18" t="s">
        <v>409</v>
      </c>
      <c r="R102" s="18" t="s">
        <v>410</v>
      </c>
    </row>
    <row r="103" customFormat="false" ht="56.25" hidden="false" customHeight="false" outlineLevel="0" collapsed="false">
      <c r="A103" s="16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18" t="s">
        <v>411</v>
      </c>
      <c r="H103" s="38" t="n">
        <v>22000</v>
      </c>
      <c r="I103" s="20" t="s">
        <v>37</v>
      </c>
      <c r="J103" s="21" t="s">
        <v>38</v>
      </c>
      <c r="K103" s="18" t="s">
        <v>39</v>
      </c>
      <c r="L103" s="38" t="n">
        <v>22000</v>
      </c>
      <c r="M103" s="38" t="n">
        <v>22000</v>
      </c>
      <c r="N103" s="25" t="s">
        <v>218</v>
      </c>
      <c r="O103" s="21" t="s">
        <v>269</v>
      </c>
      <c r="P103" s="26" t="s">
        <v>412</v>
      </c>
      <c r="Q103" s="18" t="s">
        <v>413</v>
      </c>
      <c r="R103" s="18" t="s">
        <v>414</v>
      </c>
    </row>
    <row r="104" customFormat="false" ht="56.25" hidden="false" customHeight="false" outlineLevel="0" collapsed="false">
      <c r="A104" s="16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18" t="s">
        <v>415</v>
      </c>
      <c r="H104" s="38" t="n">
        <v>900</v>
      </c>
      <c r="I104" s="20" t="s">
        <v>37</v>
      </c>
      <c r="J104" s="21" t="s">
        <v>38</v>
      </c>
      <c r="K104" s="18" t="s">
        <v>39</v>
      </c>
      <c r="L104" s="38" t="n">
        <v>900</v>
      </c>
      <c r="M104" s="38" t="n">
        <v>900</v>
      </c>
      <c r="N104" s="25" t="n">
        <v>3549900143361</v>
      </c>
      <c r="O104" s="28" t="s">
        <v>416</v>
      </c>
      <c r="P104" s="26" t="s">
        <v>417</v>
      </c>
      <c r="Q104" s="18" t="s">
        <v>418</v>
      </c>
      <c r="R104" s="18" t="s">
        <v>419</v>
      </c>
    </row>
    <row r="105" customFormat="false" ht="56.25" hidden="false" customHeight="false" outlineLevel="0" collapsed="false">
      <c r="A105" s="16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18" t="s">
        <v>420</v>
      </c>
      <c r="H105" s="38" t="n">
        <v>3000</v>
      </c>
      <c r="I105" s="20" t="s">
        <v>37</v>
      </c>
      <c r="J105" s="21" t="s">
        <v>38</v>
      </c>
      <c r="K105" s="18" t="s">
        <v>39</v>
      </c>
      <c r="L105" s="38" t="n">
        <v>3000</v>
      </c>
      <c r="M105" s="38" t="n">
        <v>3000</v>
      </c>
      <c r="N105" s="25" t="n">
        <v>3501500024325</v>
      </c>
      <c r="O105" s="41" t="s">
        <v>421</v>
      </c>
      <c r="P105" s="26" t="s">
        <v>422</v>
      </c>
      <c r="Q105" s="18" t="s">
        <v>414</v>
      </c>
      <c r="R105" s="18" t="s">
        <v>423</v>
      </c>
    </row>
    <row r="106" customFormat="false" ht="75" hidden="false" customHeight="false" outlineLevel="0" collapsed="false">
      <c r="A106" s="16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18" t="s">
        <v>424</v>
      </c>
      <c r="H106" s="38" t="n">
        <v>7000</v>
      </c>
      <c r="I106" s="20" t="s">
        <v>37</v>
      </c>
      <c r="J106" s="21" t="s">
        <v>38</v>
      </c>
      <c r="K106" s="18" t="s">
        <v>39</v>
      </c>
      <c r="L106" s="38" t="n">
        <v>7000</v>
      </c>
      <c r="M106" s="38" t="n">
        <v>7000</v>
      </c>
      <c r="N106" s="25" t="n">
        <v>3500700023518</v>
      </c>
      <c r="O106" s="41" t="s">
        <v>425</v>
      </c>
      <c r="P106" s="26" t="s">
        <v>258</v>
      </c>
      <c r="Q106" s="18" t="s">
        <v>426</v>
      </c>
      <c r="R106" s="18" t="s">
        <v>427</v>
      </c>
    </row>
    <row r="107" customFormat="false" ht="56.25" hidden="false" customHeight="false" outlineLevel="0" collapsed="false">
      <c r="A107" s="16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18" t="s">
        <v>428</v>
      </c>
      <c r="H107" s="21" t="n">
        <v>2928.25</v>
      </c>
      <c r="I107" s="20" t="s">
        <v>37</v>
      </c>
      <c r="J107" s="21" t="s">
        <v>38</v>
      </c>
      <c r="K107" s="18" t="s">
        <v>39</v>
      </c>
      <c r="L107" s="21" t="n">
        <v>2928.25</v>
      </c>
      <c r="M107" s="21" t="n">
        <v>2928.25</v>
      </c>
      <c r="N107" s="25" t="s">
        <v>112</v>
      </c>
      <c r="O107" s="24" t="s">
        <v>113</v>
      </c>
      <c r="P107" s="26" t="s">
        <v>264</v>
      </c>
      <c r="Q107" s="18" t="s">
        <v>429</v>
      </c>
      <c r="R107" s="18" t="s">
        <v>430</v>
      </c>
    </row>
    <row r="108" customFormat="false" ht="37.5" hidden="false" customHeight="false" outlineLevel="0" collapsed="false">
      <c r="A108" s="16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18" t="s">
        <v>431</v>
      </c>
      <c r="H108" s="38" t="n">
        <v>11435</v>
      </c>
      <c r="I108" s="20" t="s">
        <v>37</v>
      </c>
      <c r="J108" s="21" t="s">
        <v>38</v>
      </c>
      <c r="K108" s="18" t="s">
        <v>39</v>
      </c>
      <c r="L108" s="38" t="n">
        <v>11435</v>
      </c>
      <c r="M108" s="38" t="n">
        <v>11435</v>
      </c>
      <c r="N108" s="25" t="n">
        <v>3549900193784</v>
      </c>
      <c r="O108" s="41" t="s">
        <v>432</v>
      </c>
      <c r="P108" s="26" t="s">
        <v>433</v>
      </c>
      <c r="Q108" s="18" t="s">
        <v>434</v>
      </c>
      <c r="R108" s="18" t="s">
        <v>435</v>
      </c>
    </row>
    <row r="109" customFormat="false" ht="93.75" hidden="false" customHeight="false" outlineLevel="0" collapsed="false">
      <c r="A109" s="16" t="n">
        <v>2566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18" t="s">
        <v>436</v>
      </c>
      <c r="H109" s="38" t="n">
        <v>430100</v>
      </c>
      <c r="I109" s="20" t="s">
        <v>37</v>
      </c>
      <c r="J109" s="21" t="s">
        <v>38</v>
      </c>
      <c r="K109" s="18" t="s">
        <v>39</v>
      </c>
      <c r="L109" s="38" t="n">
        <v>430100</v>
      </c>
      <c r="M109" s="38" t="n">
        <v>430100</v>
      </c>
      <c r="N109" s="25" t="s">
        <v>437</v>
      </c>
      <c r="O109" s="18" t="s">
        <v>438</v>
      </c>
      <c r="P109" s="26" t="s">
        <v>439</v>
      </c>
      <c r="Q109" s="18" t="s">
        <v>440</v>
      </c>
      <c r="R109" s="18" t="s">
        <v>441</v>
      </c>
    </row>
    <row r="110" customFormat="false" ht="56.25" hidden="false" customHeight="false" outlineLevel="0" collapsed="false">
      <c r="A110" s="16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18" t="s">
        <v>442</v>
      </c>
      <c r="H110" s="21" t="n">
        <v>31097.25</v>
      </c>
      <c r="I110" s="20" t="s">
        <v>37</v>
      </c>
      <c r="J110" s="21" t="s">
        <v>38</v>
      </c>
      <c r="K110" s="18" t="s">
        <v>39</v>
      </c>
      <c r="L110" s="21" t="n">
        <v>31097.25</v>
      </c>
      <c r="M110" s="21" t="n">
        <v>31097.25</v>
      </c>
      <c r="N110" s="25" t="s">
        <v>112</v>
      </c>
      <c r="O110" s="24" t="s">
        <v>113</v>
      </c>
      <c r="P110" s="26" t="s">
        <v>443</v>
      </c>
      <c r="Q110" s="18" t="s">
        <v>444</v>
      </c>
      <c r="R110" s="18" t="s">
        <v>445</v>
      </c>
    </row>
    <row r="111" customFormat="false" ht="37.5" hidden="false" customHeight="false" outlineLevel="0" collapsed="false">
      <c r="A111" s="16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24" t="s">
        <v>446</v>
      </c>
      <c r="H111" s="35" t="n">
        <v>1800</v>
      </c>
      <c r="I111" s="20" t="s">
        <v>37</v>
      </c>
      <c r="J111" s="21" t="s">
        <v>38</v>
      </c>
      <c r="K111" s="24" t="s">
        <v>39</v>
      </c>
      <c r="L111" s="35" t="n">
        <v>1800</v>
      </c>
      <c r="M111" s="35" t="n">
        <v>1800</v>
      </c>
      <c r="N111" s="25" t="n">
        <v>107551000029</v>
      </c>
      <c r="O111" s="21" t="s">
        <v>447</v>
      </c>
      <c r="P111" s="26" t="s">
        <v>448</v>
      </c>
      <c r="Q111" s="24" t="s">
        <v>449</v>
      </c>
      <c r="R111" s="18" t="s">
        <v>450</v>
      </c>
    </row>
    <row r="112" customFormat="false" ht="37.5" hidden="false" customHeight="false" outlineLevel="0" collapsed="false">
      <c r="A112" s="16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24" t="s">
        <v>451</v>
      </c>
      <c r="H112" s="35" t="n">
        <v>1440</v>
      </c>
      <c r="I112" s="20" t="s">
        <v>37</v>
      </c>
      <c r="J112" s="21" t="s">
        <v>38</v>
      </c>
      <c r="K112" s="24" t="s">
        <v>39</v>
      </c>
      <c r="L112" s="35" t="n">
        <v>1440</v>
      </c>
      <c r="M112" s="35" t="n">
        <v>1440</v>
      </c>
      <c r="N112" s="25" t="n">
        <v>107551000029</v>
      </c>
      <c r="O112" s="21" t="s">
        <v>447</v>
      </c>
      <c r="P112" s="26" t="s">
        <v>452</v>
      </c>
      <c r="Q112" s="24" t="s">
        <v>449</v>
      </c>
      <c r="R112" s="18" t="s">
        <v>450</v>
      </c>
    </row>
    <row r="113" customFormat="false" ht="93.75" hidden="false" customHeight="false" outlineLevel="0" collapsed="false">
      <c r="A113" s="16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18" t="s">
        <v>453</v>
      </c>
      <c r="H113" s="38" t="n">
        <v>10320</v>
      </c>
      <c r="I113" s="20" t="s">
        <v>37</v>
      </c>
      <c r="J113" s="21" t="s">
        <v>38</v>
      </c>
      <c r="K113" s="24" t="s">
        <v>39</v>
      </c>
      <c r="L113" s="38" t="n">
        <v>10320</v>
      </c>
      <c r="M113" s="38" t="n">
        <v>10320</v>
      </c>
      <c r="N113" s="25" t="n">
        <v>3540100001319</v>
      </c>
      <c r="O113" s="18" t="s">
        <v>198</v>
      </c>
      <c r="P113" s="26" t="s">
        <v>454</v>
      </c>
      <c r="Q113" s="24" t="s">
        <v>455</v>
      </c>
      <c r="R113" s="18" t="s">
        <v>450</v>
      </c>
    </row>
    <row r="114" customFormat="false" ht="75" hidden="false" customHeight="false" outlineLevel="0" collapsed="false">
      <c r="A114" s="16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18" t="s">
        <v>456</v>
      </c>
      <c r="H114" s="38" t="n">
        <v>10350</v>
      </c>
      <c r="I114" s="20" t="s">
        <v>37</v>
      </c>
      <c r="J114" s="21" t="s">
        <v>38</v>
      </c>
      <c r="K114" s="24" t="s">
        <v>39</v>
      </c>
      <c r="L114" s="38" t="n">
        <v>10350</v>
      </c>
      <c r="M114" s="38" t="n">
        <v>10350</v>
      </c>
      <c r="N114" s="25" t="n">
        <v>3540100001319</v>
      </c>
      <c r="O114" s="18" t="s">
        <v>198</v>
      </c>
      <c r="P114" s="26" t="s">
        <v>457</v>
      </c>
      <c r="Q114" s="24" t="s">
        <v>449</v>
      </c>
      <c r="R114" s="18" t="s">
        <v>450</v>
      </c>
    </row>
    <row r="115" customFormat="false" ht="93.75" hidden="false" customHeight="false" outlineLevel="0" collapsed="false">
      <c r="A115" s="16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18" t="s">
        <v>458</v>
      </c>
      <c r="H115" s="38" t="n">
        <v>7500</v>
      </c>
      <c r="I115" s="20" t="s">
        <v>37</v>
      </c>
      <c r="J115" s="21" t="s">
        <v>38</v>
      </c>
      <c r="K115" s="24" t="s">
        <v>39</v>
      </c>
      <c r="L115" s="38" t="n">
        <v>7500</v>
      </c>
      <c r="M115" s="38" t="n">
        <v>7500</v>
      </c>
      <c r="N115" s="25" t="s">
        <v>127</v>
      </c>
      <c r="O115" s="21" t="s">
        <v>322</v>
      </c>
      <c r="P115" s="26" t="s">
        <v>314</v>
      </c>
      <c r="Q115" s="24" t="s">
        <v>449</v>
      </c>
      <c r="R115" s="18" t="s">
        <v>450</v>
      </c>
    </row>
    <row r="116" customFormat="false" ht="75" hidden="false" customHeight="false" outlineLevel="0" collapsed="false">
      <c r="A116" s="16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18" t="s">
        <v>459</v>
      </c>
      <c r="H116" s="38" t="n">
        <v>1500</v>
      </c>
      <c r="I116" s="20" t="s">
        <v>37</v>
      </c>
      <c r="J116" s="21" t="s">
        <v>38</v>
      </c>
      <c r="K116" s="24" t="s">
        <v>39</v>
      </c>
      <c r="L116" s="38" t="n">
        <v>1500</v>
      </c>
      <c r="M116" s="38" t="n">
        <v>1500</v>
      </c>
      <c r="N116" s="25" t="n">
        <v>3540400134853</v>
      </c>
      <c r="O116" s="21" t="s">
        <v>460</v>
      </c>
      <c r="P116" s="26" t="s">
        <v>318</v>
      </c>
      <c r="Q116" s="24" t="s">
        <v>461</v>
      </c>
      <c r="R116" s="18" t="s">
        <v>462</v>
      </c>
    </row>
    <row r="117" customFormat="false" ht="93.75" hidden="false" customHeight="false" outlineLevel="0" collapsed="false">
      <c r="A117" s="16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18" t="s">
        <v>463</v>
      </c>
      <c r="H117" s="38" t="n">
        <v>1480</v>
      </c>
      <c r="I117" s="20" t="s">
        <v>37</v>
      </c>
      <c r="J117" s="21" t="s">
        <v>38</v>
      </c>
      <c r="K117" s="24" t="s">
        <v>39</v>
      </c>
      <c r="L117" s="38" t="n">
        <v>1480</v>
      </c>
      <c r="M117" s="38" t="n">
        <v>1480</v>
      </c>
      <c r="N117" s="25" t="n">
        <v>3540200436571</v>
      </c>
      <c r="O117" s="21" t="s">
        <v>464</v>
      </c>
      <c r="P117" s="26" t="s">
        <v>465</v>
      </c>
      <c r="Q117" s="24" t="s">
        <v>461</v>
      </c>
      <c r="R117" s="18" t="s">
        <v>462</v>
      </c>
    </row>
    <row r="118" customFormat="false" ht="113.25" hidden="false" customHeight="false" outlineLevel="0" collapsed="false">
      <c r="A118" s="16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42" t="s">
        <v>466</v>
      </c>
      <c r="H118" s="38" t="n">
        <v>102600</v>
      </c>
      <c r="I118" s="20" t="s">
        <v>37</v>
      </c>
      <c r="J118" s="21" t="s">
        <v>38</v>
      </c>
      <c r="K118" s="24" t="s">
        <v>39</v>
      </c>
      <c r="L118" s="38" t="n">
        <v>91957.16</v>
      </c>
      <c r="M118" s="38" t="n">
        <v>91500</v>
      </c>
      <c r="N118" s="25" t="n">
        <v>1549900585945</v>
      </c>
      <c r="O118" s="21" t="s">
        <v>403</v>
      </c>
      <c r="P118" s="23" t="s">
        <v>467</v>
      </c>
      <c r="Q118" s="24" t="s">
        <v>468</v>
      </c>
      <c r="R118" s="24" t="s">
        <v>469</v>
      </c>
    </row>
    <row r="119" customFormat="false" ht="132" hidden="false" customHeight="false" outlineLevel="0" collapsed="false">
      <c r="A119" s="16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42" t="s">
        <v>470</v>
      </c>
      <c r="H119" s="38" t="n">
        <v>159300</v>
      </c>
      <c r="I119" s="20" t="s">
        <v>37</v>
      </c>
      <c r="J119" s="21" t="s">
        <v>38</v>
      </c>
      <c r="K119" s="24" t="s">
        <v>39</v>
      </c>
      <c r="L119" s="38" t="n">
        <v>133055.05</v>
      </c>
      <c r="M119" s="38" t="n">
        <v>132500</v>
      </c>
      <c r="N119" s="25" t="n">
        <v>1549900585946</v>
      </c>
      <c r="O119" s="21" t="s">
        <v>403</v>
      </c>
      <c r="P119" s="23" t="s">
        <v>471</v>
      </c>
      <c r="Q119" s="24" t="s">
        <v>468</v>
      </c>
      <c r="R119" s="24" t="s">
        <v>469</v>
      </c>
    </row>
    <row r="120" customFormat="false" ht="94.5" hidden="false" customHeight="false" outlineLevel="0" collapsed="false">
      <c r="A120" s="16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43" t="s">
        <v>472</v>
      </c>
      <c r="H120" s="38" t="n">
        <v>60000</v>
      </c>
      <c r="I120" s="20" t="s">
        <v>37</v>
      </c>
      <c r="J120" s="21" t="s">
        <v>38</v>
      </c>
      <c r="K120" s="24" t="s">
        <v>39</v>
      </c>
      <c r="L120" s="38" t="n">
        <v>52014.97</v>
      </c>
      <c r="M120" s="38" t="n">
        <v>51500</v>
      </c>
      <c r="N120" s="25" t="n">
        <v>1549900585947</v>
      </c>
      <c r="O120" s="21" t="s">
        <v>403</v>
      </c>
      <c r="P120" s="23" t="s">
        <v>473</v>
      </c>
      <c r="Q120" s="24" t="s">
        <v>468</v>
      </c>
      <c r="R120" s="24" t="s">
        <v>469</v>
      </c>
    </row>
    <row r="121" customFormat="false" ht="56.25" hidden="false" customHeight="false" outlineLevel="0" collapsed="false">
      <c r="A121" s="16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18" t="s">
        <v>474</v>
      </c>
      <c r="H121" s="38" t="n">
        <v>150</v>
      </c>
      <c r="I121" s="20" t="s">
        <v>37</v>
      </c>
      <c r="J121" s="21" t="s">
        <v>38</v>
      </c>
      <c r="K121" s="24" t="s">
        <v>39</v>
      </c>
      <c r="L121" s="38" t="n">
        <v>150</v>
      </c>
      <c r="M121" s="38" t="n">
        <v>150</v>
      </c>
      <c r="N121" s="25" t="n">
        <v>3540400016879</v>
      </c>
      <c r="O121" s="21" t="s">
        <v>224</v>
      </c>
      <c r="P121" s="26" t="s">
        <v>475</v>
      </c>
      <c r="Q121" s="24" t="s">
        <v>476</v>
      </c>
      <c r="R121" s="24" t="s">
        <v>477</v>
      </c>
    </row>
    <row r="122" customFormat="false" ht="56.25" hidden="false" customHeight="false" outlineLevel="0" collapsed="false">
      <c r="A122" s="16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18" t="s">
        <v>478</v>
      </c>
      <c r="H122" s="38" t="n">
        <v>650</v>
      </c>
      <c r="I122" s="20" t="s">
        <v>37</v>
      </c>
      <c r="J122" s="21" t="s">
        <v>38</v>
      </c>
      <c r="K122" s="24" t="s">
        <v>39</v>
      </c>
      <c r="L122" s="38" t="n">
        <v>650</v>
      </c>
      <c r="M122" s="38" t="n">
        <v>650</v>
      </c>
      <c r="N122" s="25" t="n">
        <v>3540400016879</v>
      </c>
      <c r="O122" s="21" t="s">
        <v>224</v>
      </c>
      <c r="P122" s="26" t="s">
        <v>479</v>
      </c>
      <c r="Q122" s="24" t="s">
        <v>480</v>
      </c>
      <c r="R122" s="24" t="s">
        <v>477</v>
      </c>
    </row>
    <row r="123" customFormat="false" ht="75" hidden="false" customHeight="false" outlineLevel="0" collapsed="false">
      <c r="A123" s="16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18" t="s">
        <v>481</v>
      </c>
      <c r="H123" s="38" t="n">
        <v>14000</v>
      </c>
      <c r="I123" s="20" t="s">
        <v>37</v>
      </c>
      <c r="J123" s="21" t="s">
        <v>38</v>
      </c>
      <c r="K123" s="24" t="s">
        <v>39</v>
      </c>
      <c r="L123" s="38" t="n">
        <v>14000</v>
      </c>
      <c r="M123" s="38" t="n">
        <v>14000</v>
      </c>
      <c r="N123" s="25" t="n">
        <v>3500700023518</v>
      </c>
      <c r="O123" s="41" t="s">
        <v>425</v>
      </c>
      <c r="P123" s="26" t="s">
        <v>331</v>
      </c>
      <c r="Q123" s="24" t="s">
        <v>482</v>
      </c>
      <c r="R123" s="24" t="s">
        <v>483</v>
      </c>
    </row>
    <row r="124" customFormat="false" ht="75" hidden="false" customHeight="false" outlineLevel="0" collapsed="false">
      <c r="A124" s="16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18" t="s">
        <v>484</v>
      </c>
      <c r="H124" s="37" t="n">
        <v>35000</v>
      </c>
      <c r="I124" s="20" t="s">
        <v>37</v>
      </c>
      <c r="J124" s="21" t="s">
        <v>38</v>
      </c>
      <c r="K124" s="17" t="s">
        <v>39</v>
      </c>
      <c r="L124" s="37" t="n">
        <v>35000</v>
      </c>
      <c r="M124" s="37" t="n">
        <v>35000</v>
      </c>
      <c r="N124" s="22" t="n">
        <v>3540100344992</v>
      </c>
      <c r="O124" s="28" t="s">
        <v>485</v>
      </c>
      <c r="P124" s="26" t="s">
        <v>486</v>
      </c>
      <c r="Q124" s="24" t="s">
        <v>487</v>
      </c>
      <c r="R124" s="24" t="s">
        <v>488</v>
      </c>
    </row>
    <row r="125" customFormat="false" ht="37.5" hidden="false" customHeight="false" outlineLevel="0" collapsed="false">
      <c r="A125" s="16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18" t="s">
        <v>489</v>
      </c>
      <c r="H125" s="37" t="n">
        <v>30000</v>
      </c>
      <c r="I125" s="20" t="s">
        <v>37</v>
      </c>
      <c r="J125" s="21" t="s">
        <v>38</v>
      </c>
      <c r="K125" s="17" t="s">
        <v>39</v>
      </c>
      <c r="L125" s="37" t="n">
        <v>30000</v>
      </c>
      <c r="M125" s="37" t="n">
        <v>30000</v>
      </c>
      <c r="N125" s="25" t="n">
        <v>3540400211254</v>
      </c>
      <c r="O125" s="28" t="s">
        <v>233</v>
      </c>
      <c r="P125" s="26" t="s">
        <v>490</v>
      </c>
      <c r="Q125" s="24" t="s">
        <v>483</v>
      </c>
      <c r="R125" s="24" t="s">
        <v>491</v>
      </c>
    </row>
    <row r="126" customFormat="false" ht="56.25" hidden="false" customHeight="false" outlineLevel="0" collapsed="false">
      <c r="A126" s="16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24" t="s">
        <v>492</v>
      </c>
      <c r="H126" s="38" t="n">
        <v>504</v>
      </c>
      <c r="I126" s="20" t="s">
        <v>37</v>
      </c>
      <c r="J126" s="21" t="s">
        <v>38</v>
      </c>
      <c r="K126" s="18" t="s">
        <v>39</v>
      </c>
      <c r="L126" s="38" t="n">
        <v>504</v>
      </c>
      <c r="M126" s="38" t="n">
        <v>504</v>
      </c>
      <c r="N126" s="25" t="n">
        <v>3549900143361</v>
      </c>
      <c r="O126" s="21" t="s">
        <v>122</v>
      </c>
      <c r="P126" s="26" t="s">
        <v>493</v>
      </c>
      <c r="Q126" s="18" t="s">
        <v>494</v>
      </c>
      <c r="R126" s="24" t="s">
        <v>495</v>
      </c>
    </row>
    <row r="127" customFormat="false" ht="56.25" hidden="false" customHeight="false" outlineLevel="0" collapsed="false">
      <c r="A127" s="16" t="n">
        <v>256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24" t="s">
        <v>496</v>
      </c>
      <c r="H127" s="38" t="n">
        <v>33660</v>
      </c>
      <c r="I127" s="20" t="s">
        <v>37</v>
      </c>
      <c r="J127" s="21" t="s">
        <v>38</v>
      </c>
      <c r="K127" s="18" t="s">
        <v>39</v>
      </c>
      <c r="L127" s="38" t="n">
        <v>33660</v>
      </c>
      <c r="M127" s="38" t="n">
        <v>33660</v>
      </c>
      <c r="N127" s="25" t="n">
        <v>1101800026771</v>
      </c>
      <c r="O127" s="18" t="s">
        <v>497</v>
      </c>
      <c r="P127" s="26" t="s">
        <v>498</v>
      </c>
      <c r="Q127" s="18" t="s">
        <v>499</v>
      </c>
      <c r="R127" s="24" t="s">
        <v>500</v>
      </c>
    </row>
    <row r="128" customFormat="false" ht="112.5" hidden="false" customHeight="false" outlineLevel="0" collapsed="false">
      <c r="A128" s="16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18" t="s">
        <v>501</v>
      </c>
      <c r="H128" s="21" t="n">
        <v>50517.48</v>
      </c>
      <c r="I128" s="20" t="s">
        <v>37</v>
      </c>
      <c r="J128" s="21" t="s">
        <v>38</v>
      </c>
      <c r="K128" s="18" t="s">
        <v>39</v>
      </c>
      <c r="L128" s="21" t="n">
        <v>50517.48</v>
      </c>
      <c r="M128" s="21" t="n">
        <v>50517.48</v>
      </c>
      <c r="N128" s="25" t="s">
        <v>112</v>
      </c>
      <c r="O128" s="21" t="s">
        <v>502</v>
      </c>
      <c r="P128" s="26" t="s">
        <v>503</v>
      </c>
      <c r="Q128" s="18" t="s">
        <v>445</v>
      </c>
      <c r="R128" s="24" t="s">
        <v>488</v>
      </c>
    </row>
    <row r="129" customFormat="false" ht="56.25" hidden="false" customHeight="false" outlineLevel="0" collapsed="false">
      <c r="A129" s="16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18" t="s">
        <v>504</v>
      </c>
      <c r="H129" s="38" t="n">
        <v>17250</v>
      </c>
      <c r="I129" s="20" t="s">
        <v>37</v>
      </c>
      <c r="J129" s="21" t="s">
        <v>38</v>
      </c>
      <c r="K129" s="18" t="s">
        <v>39</v>
      </c>
      <c r="L129" s="38" t="n">
        <v>17250</v>
      </c>
      <c r="M129" s="38" t="n">
        <v>17250</v>
      </c>
      <c r="N129" s="25" t="n">
        <v>3110401237285</v>
      </c>
      <c r="O129" s="21" t="s">
        <v>505</v>
      </c>
      <c r="P129" s="26" t="s">
        <v>506</v>
      </c>
      <c r="Q129" s="18" t="s">
        <v>507</v>
      </c>
      <c r="R129" s="24" t="s">
        <v>508</v>
      </c>
    </row>
    <row r="130" customFormat="false" ht="56.25" hidden="false" customHeight="false" outlineLevel="0" collapsed="false">
      <c r="A130" s="16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18" t="s">
        <v>509</v>
      </c>
      <c r="H130" s="38" t="n">
        <v>5000</v>
      </c>
      <c r="I130" s="20" t="s">
        <v>37</v>
      </c>
      <c r="J130" s="21" t="s">
        <v>38</v>
      </c>
      <c r="K130" s="18" t="s">
        <v>39</v>
      </c>
      <c r="L130" s="38" t="n">
        <v>5000</v>
      </c>
      <c r="M130" s="38" t="n">
        <v>5000</v>
      </c>
      <c r="N130" s="25" t="n">
        <v>3110401237285</v>
      </c>
      <c r="O130" s="21" t="s">
        <v>144</v>
      </c>
      <c r="P130" s="26" t="s">
        <v>510</v>
      </c>
      <c r="Q130" s="18" t="s">
        <v>507</v>
      </c>
      <c r="R130" s="24" t="s">
        <v>511</v>
      </c>
    </row>
    <row r="131" customFormat="false" ht="56.25" hidden="false" customHeight="false" outlineLevel="0" collapsed="false">
      <c r="A131" s="16" t="n">
        <v>2566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18" t="s">
        <v>512</v>
      </c>
      <c r="H131" s="37" t="n">
        <v>15000</v>
      </c>
      <c r="I131" s="20" t="s">
        <v>37</v>
      </c>
      <c r="J131" s="21" t="s">
        <v>38</v>
      </c>
      <c r="K131" s="17" t="s">
        <v>39</v>
      </c>
      <c r="L131" s="37" t="n">
        <v>15000</v>
      </c>
      <c r="M131" s="37" t="n">
        <v>15000</v>
      </c>
      <c r="N131" s="25" t="n">
        <v>1540100001533</v>
      </c>
      <c r="O131" s="28" t="s">
        <v>513</v>
      </c>
      <c r="P131" s="26" t="s">
        <v>514</v>
      </c>
      <c r="Q131" s="24" t="s">
        <v>515</v>
      </c>
      <c r="R131" s="24" t="s">
        <v>516</v>
      </c>
    </row>
    <row r="132" customFormat="false" ht="56.25" hidden="false" customHeight="false" outlineLevel="0" collapsed="false">
      <c r="A132" s="16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18" t="s">
        <v>517</v>
      </c>
      <c r="H132" s="38" t="n">
        <v>883</v>
      </c>
      <c r="I132" s="20" t="s">
        <v>37</v>
      </c>
      <c r="J132" s="21" t="s">
        <v>38</v>
      </c>
      <c r="K132" s="18" t="s">
        <v>39</v>
      </c>
      <c r="L132" s="38" t="n">
        <v>883</v>
      </c>
      <c r="M132" s="38" t="n">
        <v>883</v>
      </c>
      <c r="N132" s="25" t="n">
        <v>107551000029</v>
      </c>
      <c r="O132" s="21" t="s">
        <v>518</v>
      </c>
      <c r="P132" s="26" t="s">
        <v>354</v>
      </c>
      <c r="Q132" s="18" t="s">
        <v>519</v>
      </c>
      <c r="R132" s="24" t="s">
        <v>516</v>
      </c>
    </row>
    <row r="133" customFormat="false" ht="37.5" hidden="false" customHeight="false" outlineLevel="0" collapsed="false">
      <c r="A133" s="16" t="n">
        <v>2566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18" t="s">
        <v>520</v>
      </c>
      <c r="H133" s="38" t="n">
        <v>311</v>
      </c>
      <c r="I133" s="20" t="s">
        <v>37</v>
      </c>
      <c r="J133" s="21" t="s">
        <v>38</v>
      </c>
      <c r="K133" s="18" t="s">
        <v>39</v>
      </c>
      <c r="L133" s="38" t="n">
        <v>311</v>
      </c>
      <c r="M133" s="38" t="n">
        <v>311</v>
      </c>
      <c r="N133" s="25" t="n">
        <v>107551000029</v>
      </c>
      <c r="O133" s="21" t="s">
        <v>518</v>
      </c>
      <c r="P133" s="26" t="s">
        <v>521</v>
      </c>
      <c r="Q133" s="18" t="s">
        <v>519</v>
      </c>
      <c r="R133" s="24" t="s">
        <v>516</v>
      </c>
    </row>
    <row r="134" customFormat="false" ht="56.25" hidden="false" customHeight="false" outlineLevel="0" collapsed="false">
      <c r="A134" s="16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18" t="s">
        <v>522</v>
      </c>
      <c r="H134" s="38" t="n">
        <v>3600</v>
      </c>
      <c r="I134" s="20" t="s">
        <v>37</v>
      </c>
      <c r="J134" s="21" t="s">
        <v>38</v>
      </c>
      <c r="K134" s="18" t="s">
        <v>39</v>
      </c>
      <c r="L134" s="38" t="n">
        <v>3600</v>
      </c>
      <c r="M134" s="38" t="n">
        <v>3600</v>
      </c>
      <c r="N134" s="25" t="n">
        <v>3540200436571</v>
      </c>
      <c r="O134" s="21" t="s">
        <v>464</v>
      </c>
      <c r="P134" s="26" t="s">
        <v>523</v>
      </c>
      <c r="Q134" s="18" t="s">
        <v>524</v>
      </c>
      <c r="R134" s="24" t="s">
        <v>525</v>
      </c>
    </row>
    <row r="135" customFormat="false" ht="37.5" hidden="false" customHeight="false" outlineLevel="0" collapsed="false">
      <c r="A135" s="16" t="n">
        <v>2566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18" t="s">
        <v>526</v>
      </c>
      <c r="H135" s="38" t="n">
        <v>2640</v>
      </c>
      <c r="I135" s="20" t="s">
        <v>37</v>
      </c>
      <c r="J135" s="21" t="s">
        <v>38</v>
      </c>
      <c r="K135" s="18" t="s">
        <v>39</v>
      </c>
      <c r="L135" s="38" t="n">
        <v>2640</v>
      </c>
      <c r="M135" s="38" t="n">
        <v>2640</v>
      </c>
      <c r="N135" s="22" t="n">
        <v>3540100574505</v>
      </c>
      <c r="O135" s="21" t="s">
        <v>527</v>
      </c>
      <c r="P135" s="26" t="s">
        <v>528</v>
      </c>
      <c r="Q135" s="18" t="s">
        <v>529</v>
      </c>
      <c r="R135" s="24" t="s">
        <v>530</v>
      </c>
    </row>
    <row r="136" customFormat="false" ht="37.5" hidden="false" customHeight="false" outlineLevel="0" collapsed="false">
      <c r="A136" s="16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18" t="s">
        <v>531</v>
      </c>
      <c r="H136" s="38" t="n">
        <v>23115</v>
      </c>
      <c r="I136" s="20" t="s">
        <v>37</v>
      </c>
      <c r="J136" s="21" t="s">
        <v>38</v>
      </c>
      <c r="K136" s="18" t="s">
        <v>39</v>
      </c>
      <c r="L136" s="38" t="n">
        <v>23115</v>
      </c>
      <c r="M136" s="38" t="n">
        <v>23115</v>
      </c>
      <c r="N136" s="22" t="n">
        <v>3540100574505</v>
      </c>
      <c r="O136" s="21" t="s">
        <v>527</v>
      </c>
      <c r="P136" s="26" t="s">
        <v>390</v>
      </c>
      <c r="Q136" s="18" t="s">
        <v>532</v>
      </c>
      <c r="R136" s="24" t="s">
        <v>533</v>
      </c>
    </row>
    <row r="137" customFormat="false" ht="37.5" hidden="false" customHeight="false" outlineLevel="0" collapsed="false">
      <c r="A137" s="16" t="n">
        <v>256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18" t="s">
        <v>534</v>
      </c>
      <c r="H137" s="38" t="n">
        <v>13415</v>
      </c>
      <c r="I137" s="20" t="s">
        <v>37</v>
      </c>
      <c r="J137" s="21" t="s">
        <v>38</v>
      </c>
      <c r="K137" s="18" t="s">
        <v>39</v>
      </c>
      <c r="L137" s="38" t="n">
        <v>13415</v>
      </c>
      <c r="M137" s="38" t="n">
        <v>13415</v>
      </c>
      <c r="N137" s="22" t="n">
        <v>3540100574505</v>
      </c>
      <c r="O137" s="21" t="s">
        <v>527</v>
      </c>
      <c r="P137" s="26" t="s">
        <v>395</v>
      </c>
      <c r="Q137" s="18" t="s">
        <v>535</v>
      </c>
      <c r="R137" s="24" t="s">
        <v>533</v>
      </c>
    </row>
    <row r="138" customFormat="false" ht="37.5" hidden="false" customHeight="false" outlineLevel="0" collapsed="false">
      <c r="A138" s="16" t="n">
        <v>2566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18" t="s">
        <v>536</v>
      </c>
      <c r="H138" s="38" t="n">
        <v>19080</v>
      </c>
      <c r="I138" s="20" t="s">
        <v>37</v>
      </c>
      <c r="J138" s="21" t="s">
        <v>38</v>
      </c>
      <c r="K138" s="18" t="s">
        <v>39</v>
      </c>
      <c r="L138" s="38" t="n">
        <v>19080</v>
      </c>
      <c r="M138" s="38" t="n">
        <v>19080</v>
      </c>
      <c r="N138" s="22" t="n">
        <v>3540100574505</v>
      </c>
      <c r="O138" s="21" t="s">
        <v>527</v>
      </c>
      <c r="P138" s="26" t="s">
        <v>537</v>
      </c>
      <c r="Q138" s="18" t="s">
        <v>535</v>
      </c>
      <c r="R138" s="24" t="s">
        <v>533</v>
      </c>
    </row>
    <row r="139" customFormat="false" ht="37.5" hidden="false" customHeight="false" outlineLevel="0" collapsed="false">
      <c r="A139" s="16" t="n">
        <v>2566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18" t="s">
        <v>538</v>
      </c>
      <c r="H139" s="38" t="n">
        <v>15105</v>
      </c>
      <c r="I139" s="20" t="s">
        <v>37</v>
      </c>
      <c r="J139" s="21" t="s">
        <v>38</v>
      </c>
      <c r="K139" s="18" t="s">
        <v>39</v>
      </c>
      <c r="L139" s="38" t="n">
        <v>15105</v>
      </c>
      <c r="M139" s="38" t="n">
        <v>15105</v>
      </c>
      <c r="N139" s="22" t="n">
        <v>3540100574505</v>
      </c>
      <c r="O139" s="21" t="s">
        <v>527</v>
      </c>
      <c r="P139" s="26" t="s">
        <v>422</v>
      </c>
      <c r="Q139" s="18" t="s">
        <v>532</v>
      </c>
      <c r="R139" s="24" t="s">
        <v>533</v>
      </c>
    </row>
    <row r="140" customFormat="false" ht="37.5" hidden="false" customHeight="false" outlineLevel="0" collapsed="false">
      <c r="A140" s="16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18" t="s">
        <v>539</v>
      </c>
      <c r="H140" s="38" t="n">
        <v>10200</v>
      </c>
      <c r="I140" s="20" t="s">
        <v>37</v>
      </c>
      <c r="J140" s="21" t="s">
        <v>38</v>
      </c>
      <c r="K140" s="18" t="s">
        <v>39</v>
      </c>
      <c r="L140" s="38" t="n">
        <v>10200</v>
      </c>
      <c r="M140" s="38" t="n">
        <v>10200</v>
      </c>
      <c r="N140" s="22" t="n">
        <v>3540100574505</v>
      </c>
      <c r="O140" s="21" t="s">
        <v>527</v>
      </c>
      <c r="P140" s="26" t="s">
        <v>540</v>
      </c>
      <c r="Q140" s="18" t="s">
        <v>535</v>
      </c>
      <c r="R140" s="24" t="s">
        <v>533</v>
      </c>
    </row>
    <row r="141" customFormat="false" ht="75" hidden="false" customHeight="false" outlineLevel="0" collapsed="false">
      <c r="A141" s="16" t="n">
        <v>2566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18" t="s">
        <v>541</v>
      </c>
      <c r="H141" s="37" t="n">
        <v>1000</v>
      </c>
      <c r="I141" s="20" t="s">
        <v>37</v>
      </c>
      <c r="J141" s="21" t="s">
        <v>38</v>
      </c>
      <c r="K141" s="17" t="s">
        <v>39</v>
      </c>
      <c r="L141" s="37" t="n">
        <v>1000</v>
      </c>
      <c r="M141" s="37" t="n">
        <v>1000</v>
      </c>
      <c r="N141" s="25" t="s">
        <v>133</v>
      </c>
      <c r="O141" s="28" t="s">
        <v>134</v>
      </c>
      <c r="P141" s="26" t="s">
        <v>542</v>
      </c>
      <c r="Q141" s="18" t="s">
        <v>535</v>
      </c>
      <c r="R141" s="24" t="s">
        <v>533</v>
      </c>
    </row>
    <row r="142" customFormat="false" ht="56.25" hidden="false" customHeight="false" outlineLevel="0" collapsed="false">
      <c r="A142" s="16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18" t="s">
        <v>543</v>
      </c>
      <c r="H142" s="37" t="n">
        <v>3200</v>
      </c>
      <c r="I142" s="20" t="s">
        <v>37</v>
      </c>
      <c r="J142" s="21" t="s">
        <v>38</v>
      </c>
      <c r="K142" s="17" t="s">
        <v>39</v>
      </c>
      <c r="L142" s="37" t="n">
        <v>3200</v>
      </c>
      <c r="M142" s="37" t="n">
        <v>3200</v>
      </c>
      <c r="N142" s="25" t="s">
        <v>544</v>
      </c>
      <c r="O142" s="28" t="s">
        <v>545</v>
      </c>
      <c r="P142" s="26" t="s">
        <v>546</v>
      </c>
      <c r="Q142" s="18" t="s">
        <v>547</v>
      </c>
      <c r="R142" s="24" t="s">
        <v>548</v>
      </c>
    </row>
    <row r="143" customFormat="false" ht="56.25" hidden="false" customHeight="false" outlineLevel="0" collapsed="false">
      <c r="A143" s="16" t="n">
        <v>2566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18" t="s">
        <v>549</v>
      </c>
      <c r="H143" s="37" t="n">
        <v>6300</v>
      </c>
      <c r="I143" s="20" t="s">
        <v>37</v>
      </c>
      <c r="J143" s="21" t="s">
        <v>38</v>
      </c>
      <c r="K143" s="17" t="s">
        <v>39</v>
      </c>
      <c r="L143" s="37" t="n">
        <v>6300</v>
      </c>
      <c r="M143" s="37" t="n">
        <v>6300</v>
      </c>
      <c r="N143" s="25" t="n">
        <v>3540400766833</v>
      </c>
      <c r="O143" s="28" t="s">
        <v>550</v>
      </c>
      <c r="P143" s="26" t="s">
        <v>457</v>
      </c>
      <c r="Q143" s="18" t="s">
        <v>551</v>
      </c>
      <c r="R143" s="24" t="s">
        <v>548</v>
      </c>
    </row>
    <row r="144" customFormat="false" ht="37.5" hidden="false" customHeight="false" outlineLevel="0" collapsed="false">
      <c r="A144" s="16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18" t="s">
        <v>552</v>
      </c>
      <c r="H144" s="37" t="n">
        <v>4000</v>
      </c>
      <c r="I144" s="20" t="s">
        <v>37</v>
      </c>
      <c r="J144" s="21" t="s">
        <v>38</v>
      </c>
      <c r="K144" s="17" t="s">
        <v>39</v>
      </c>
      <c r="L144" s="37" t="n">
        <v>4000</v>
      </c>
      <c r="M144" s="37" t="n">
        <v>4000</v>
      </c>
      <c r="N144" s="25" t="n">
        <v>3549900185587</v>
      </c>
      <c r="O144" s="28" t="s">
        <v>553</v>
      </c>
      <c r="P144" s="26" t="s">
        <v>554</v>
      </c>
      <c r="Q144" s="18" t="s">
        <v>555</v>
      </c>
      <c r="R144" s="24" t="s">
        <v>556</v>
      </c>
    </row>
    <row r="145" customFormat="false" ht="37.5" hidden="false" customHeight="false" outlineLevel="0" collapsed="false">
      <c r="A145" s="16" t="n">
        <v>2566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18" t="s">
        <v>557</v>
      </c>
      <c r="H145" s="37" t="n">
        <v>13200</v>
      </c>
      <c r="I145" s="20" t="s">
        <v>37</v>
      </c>
      <c r="J145" s="21" t="s">
        <v>38</v>
      </c>
      <c r="K145" s="17" t="s">
        <v>39</v>
      </c>
      <c r="L145" s="37" t="n">
        <v>13200</v>
      </c>
      <c r="M145" s="37" t="n">
        <v>13200</v>
      </c>
      <c r="N145" s="25" t="n">
        <v>543560000641</v>
      </c>
      <c r="O145" s="28" t="s">
        <v>558</v>
      </c>
      <c r="P145" s="26" t="s">
        <v>559</v>
      </c>
      <c r="Q145" s="18" t="s">
        <v>560</v>
      </c>
      <c r="R145" s="18" t="s">
        <v>561</v>
      </c>
    </row>
    <row r="146" customFormat="false" ht="37.5" hidden="false" customHeight="false" outlineLevel="0" collapsed="false">
      <c r="A146" s="16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18" t="s">
        <v>562</v>
      </c>
      <c r="H146" s="37" t="n">
        <v>3450</v>
      </c>
      <c r="I146" s="20" t="s">
        <v>37</v>
      </c>
      <c r="J146" s="21" t="s">
        <v>38</v>
      </c>
      <c r="K146" s="17" t="s">
        <v>39</v>
      </c>
      <c r="L146" s="37" t="n">
        <v>3450</v>
      </c>
      <c r="M146" s="37" t="n">
        <v>3450</v>
      </c>
      <c r="N146" s="25" t="n">
        <v>1549900472407</v>
      </c>
      <c r="O146" s="28" t="s">
        <v>563</v>
      </c>
      <c r="P146" s="26" t="s">
        <v>475</v>
      </c>
      <c r="Q146" s="18" t="s">
        <v>564</v>
      </c>
      <c r="R146" s="18" t="s">
        <v>565</v>
      </c>
    </row>
    <row r="147" customFormat="false" ht="37.5" hidden="false" customHeight="false" outlineLevel="0" collapsed="false">
      <c r="A147" s="16" t="n">
        <v>2566</v>
      </c>
      <c r="B147" s="17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18" t="s">
        <v>566</v>
      </c>
      <c r="H147" s="37" t="n">
        <v>2550</v>
      </c>
      <c r="I147" s="20" t="s">
        <v>37</v>
      </c>
      <c r="J147" s="21" t="s">
        <v>38</v>
      </c>
      <c r="K147" s="17" t="s">
        <v>39</v>
      </c>
      <c r="L147" s="37" t="n">
        <v>2550</v>
      </c>
      <c r="M147" s="37" t="n">
        <v>2550</v>
      </c>
      <c r="N147" s="25" t="s">
        <v>298</v>
      </c>
      <c r="O147" s="28" t="s">
        <v>567</v>
      </c>
      <c r="P147" s="26" t="s">
        <v>479</v>
      </c>
      <c r="Q147" s="18" t="s">
        <v>564</v>
      </c>
      <c r="R147" s="18" t="s">
        <v>565</v>
      </c>
    </row>
    <row r="148" customFormat="false" ht="37.5" hidden="false" customHeight="false" outlineLevel="0" collapsed="false">
      <c r="A148" s="16" t="n">
        <v>2566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18" t="s">
        <v>568</v>
      </c>
      <c r="H148" s="37" t="n">
        <v>1020</v>
      </c>
      <c r="I148" s="20" t="s">
        <v>37</v>
      </c>
      <c r="J148" s="21" t="s">
        <v>38</v>
      </c>
      <c r="K148" s="17" t="s">
        <v>39</v>
      </c>
      <c r="L148" s="37" t="n">
        <v>1020</v>
      </c>
      <c r="M148" s="37" t="n">
        <v>1020</v>
      </c>
      <c r="N148" s="25" t="s">
        <v>298</v>
      </c>
      <c r="O148" s="28" t="s">
        <v>299</v>
      </c>
      <c r="P148" s="26" t="s">
        <v>486</v>
      </c>
      <c r="Q148" s="18" t="s">
        <v>564</v>
      </c>
      <c r="R148" s="18" t="s">
        <v>565</v>
      </c>
    </row>
    <row r="149" customFormat="false" ht="65.25" hidden="false" customHeight="true" outlineLevel="0" collapsed="false">
      <c r="A149" s="16" t="n">
        <v>2566</v>
      </c>
      <c r="B149" s="17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18" t="s">
        <v>569</v>
      </c>
      <c r="H149" s="37" t="n">
        <v>1000</v>
      </c>
      <c r="I149" s="20" t="s">
        <v>37</v>
      </c>
      <c r="J149" s="21" t="s">
        <v>38</v>
      </c>
      <c r="K149" s="17" t="s">
        <v>39</v>
      </c>
      <c r="L149" s="37" t="n">
        <v>1000</v>
      </c>
      <c r="M149" s="37" t="n">
        <v>1000</v>
      </c>
      <c r="N149" s="25" t="n">
        <v>3540700417826</v>
      </c>
      <c r="O149" s="28" t="s">
        <v>570</v>
      </c>
      <c r="P149" s="26" t="s">
        <v>571</v>
      </c>
      <c r="Q149" s="18" t="s">
        <v>572</v>
      </c>
      <c r="R149" s="18" t="s">
        <v>573</v>
      </c>
    </row>
    <row r="150" customFormat="false" ht="64.5" hidden="false" customHeight="true" outlineLevel="0" collapsed="false">
      <c r="A150" s="16" t="n">
        <v>2566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18" t="s">
        <v>569</v>
      </c>
      <c r="H150" s="37" t="n">
        <v>2000</v>
      </c>
      <c r="I150" s="20" t="s">
        <v>37</v>
      </c>
      <c r="J150" s="21" t="s">
        <v>38</v>
      </c>
      <c r="K150" s="17" t="s">
        <v>39</v>
      </c>
      <c r="L150" s="37" t="n">
        <v>2000</v>
      </c>
      <c r="M150" s="37" t="n">
        <v>2000</v>
      </c>
      <c r="N150" s="25" t="n">
        <v>3540700318054</v>
      </c>
      <c r="O150" s="28" t="s">
        <v>574</v>
      </c>
      <c r="P150" s="26" t="s">
        <v>575</v>
      </c>
      <c r="Q150" s="18" t="s">
        <v>572</v>
      </c>
      <c r="R150" s="18" t="s">
        <v>573</v>
      </c>
    </row>
    <row r="151" customFormat="false" ht="66" hidden="false" customHeight="true" outlineLevel="0" collapsed="false">
      <c r="A151" s="16" t="n">
        <v>2566</v>
      </c>
      <c r="B151" s="17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18" t="s">
        <v>569</v>
      </c>
      <c r="H151" s="37" t="n">
        <v>1500</v>
      </c>
      <c r="I151" s="20" t="s">
        <v>37</v>
      </c>
      <c r="J151" s="21" t="s">
        <v>38</v>
      </c>
      <c r="K151" s="17" t="s">
        <v>39</v>
      </c>
      <c r="L151" s="37" t="n">
        <v>1500</v>
      </c>
      <c r="M151" s="37" t="n">
        <v>1500</v>
      </c>
      <c r="N151" s="25" t="n">
        <v>3540400530473</v>
      </c>
      <c r="O151" s="28" t="s">
        <v>576</v>
      </c>
      <c r="P151" s="26" t="s">
        <v>577</v>
      </c>
      <c r="Q151" s="18" t="s">
        <v>578</v>
      </c>
      <c r="R151" s="18" t="s">
        <v>573</v>
      </c>
    </row>
    <row r="152" customFormat="false" ht="75" hidden="false" customHeight="false" outlineLevel="0" collapsed="false">
      <c r="A152" s="16" t="n">
        <v>2566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18" t="s">
        <v>579</v>
      </c>
      <c r="H152" s="37" t="n">
        <v>3440</v>
      </c>
      <c r="I152" s="20" t="s">
        <v>37</v>
      </c>
      <c r="J152" s="21" t="s">
        <v>38</v>
      </c>
      <c r="K152" s="17" t="s">
        <v>39</v>
      </c>
      <c r="L152" s="37" t="n">
        <v>3440</v>
      </c>
      <c r="M152" s="37" t="n">
        <v>3440</v>
      </c>
      <c r="N152" s="25" t="n">
        <v>3540100001319</v>
      </c>
      <c r="O152" s="28" t="s">
        <v>198</v>
      </c>
      <c r="P152" s="26" t="s">
        <v>580</v>
      </c>
      <c r="Q152" s="18" t="s">
        <v>572</v>
      </c>
      <c r="R152" s="18" t="s">
        <v>573</v>
      </c>
    </row>
    <row r="153" customFormat="false" ht="93.75" hidden="false" customHeight="false" outlineLevel="0" collapsed="false">
      <c r="A153" s="16" t="n">
        <v>2566</v>
      </c>
      <c r="B153" s="17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18" t="s">
        <v>581</v>
      </c>
      <c r="H153" s="38" t="n">
        <v>430100</v>
      </c>
      <c r="I153" s="20" t="s">
        <v>37</v>
      </c>
      <c r="J153" s="21" t="s">
        <v>38</v>
      </c>
      <c r="K153" s="18" t="s">
        <v>39</v>
      </c>
      <c r="L153" s="38" t="n">
        <v>430100</v>
      </c>
      <c r="M153" s="38" t="n">
        <v>430100</v>
      </c>
      <c r="N153" s="25" t="s">
        <v>437</v>
      </c>
      <c r="O153" s="21" t="s">
        <v>582</v>
      </c>
      <c r="P153" s="26" t="s">
        <v>583</v>
      </c>
      <c r="Q153" s="18" t="s">
        <v>584</v>
      </c>
      <c r="R153" s="18" t="s">
        <v>585</v>
      </c>
    </row>
    <row r="154" customFormat="false" ht="37.5" hidden="false" customHeight="false" outlineLevel="0" collapsed="false">
      <c r="A154" s="16" t="n">
        <v>2566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18" t="s">
        <v>586</v>
      </c>
      <c r="H154" s="38" t="n">
        <v>3395</v>
      </c>
      <c r="I154" s="20" t="s">
        <v>37</v>
      </c>
      <c r="J154" s="21" t="s">
        <v>38</v>
      </c>
      <c r="K154" s="18" t="s">
        <v>39</v>
      </c>
      <c r="L154" s="38" t="n">
        <v>3395</v>
      </c>
      <c r="M154" s="38" t="n">
        <v>3395</v>
      </c>
      <c r="N154" s="22" t="n">
        <v>3540100574505</v>
      </c>
      <c r="O154" s="21" t="s">
        <v>328</v>
      </c>
      <c r="P154" s="26" t="s">
        <v>587</v>
      </c>
      <c r="Q154" s="18" t="s">
        <v>584</v>
      </c>
      <c r="R154" s="18" t="s">
        <v>588</v>
      </c>
    </row>
    <row r="155" customFormat="false" ht="56.25" hidden="false" customHeight="false" outlineLevel="0" collapsed="false">
      <c r="A155" s="16" t="n">
        <v>2566</v>
      </c>
      <c r="B155" s="17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18" t="s">
        <v>589</v>
      </c>
      <c r="H155" s="38" t="n">
        <v>3220</v>
      </c>
      <c r="I155" s="20" t="s">
        <v>37</v>
      </c>
      <c r="J155" s="21" t="s">
        <v>38</v>
      </c>
      <c r="K155" s="18" t="s">
        <v>39</v>
      </c>
      <c r="L155" s="38" t="n">
        <v>3220</v>
      </c>
      <c r="M155" s="38" t="n">
        <v>3220</v>
      </c>
      <c r="N155" s="25" t="n">
        <v>3549900193784</v>
      </c>
      <c r="O155" s="21" t="s">
        <v>590</v>
      </c>
      <c r="P155" s="26" t="s">
        <v>591</v>
      </c>
      <c r="Q155" s="18" t="s">
        <v>592</v>
      </c>
      <c r="R155" s="18" t="s">
        <v>593</v>
      </c>
    </row>
    <row r="156" customFormat="false" ht="37.5" hidden="false" customHeight="false" outlineLevel="0" collapsed="false">
      <c r="A156" s="16" t="n">
        <v>2566</v>
      </c>
      <c r="B156" s="17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24" t="s">
        <v>594</v>
      </c>
      <c r="H156" s="35" t="n">
        <v>17100</v>
      </c>
      <c r="I156" s="20" t="s">
        <v>37</v>
      </c>
      <c r="J156" s="21" t="s">
        <v>38</v>
      </c>
      <c r="K156" s="24" t="s">
        <v>39</v>
      </c>
      <c r="L156" s="35" t="n">
        <v>17100</v>
      </c>
      <c r="M156" s="35" t="n">
        <v>17100</v>
      </c>
      <c r="N156" s="25" t="s">
        <v>133</v>
      </c>
      <c r="O156" s="28" t="s">
        <v>595</v>
      </c>
      <c r="P156" s="26" t="s">
        <v>596</v>
      </c>
      <c r="Q156" s="24" t="s">
        <v>597</v>
      </c>
      <c r="R156" s="18" t="s">
        <v>593</v>
      </c>
    </row>
    <row r="157" customFormat="false" ht="56.25" hidden="false" customHeight="false" outlineLevel="0" collapsed="false">
      <c r="A157" s="16" t="n">
        <v>2566</v>
      </c>
      <c r="B157" s="17" t="s">
        <v>31</v>
      </c>
      <c r="C157" s="17" t="s">
        <v>32</v>
      </c>
      <c r="D157" s="17" t="s">
        <v>33</v>
      </c>
      <c r="E157" s="17" t="s">
        <v>34</v>
      </c>
      <c r="F157" s="17" t="s">
        <v>35</v>
      </c>
      <c r="G157" s="18" t="s">
        <v>598</v>
      </c>
      <c r="H157" s="38" t="n">
        <v>957</v>
      </c>
      <c r="I157" s="20" t="s">
        <v>37</v>
      </c>
      <c r="J157" s="21" t="s">
        <v>38</v>
      </c>
      <c r="K157" s="18" t="s">
        <v>39</v>
      </c>
      <c r="L157" s="38" t="n">
        <v>957</v>
      </c>
      <c r="M157" s="38" t="n">
        <v>957</v>
      </c>
      <c r="N157" s="25" t="n">
        <v>107551000029</v>
      </c>
      <c r="O157" s="21" t="s">
        <v>599</v>
      </c>
      <c r="P157" s="26" t="s">
        <v>506</v>
      </c>
      <c r="Q157" s="18" t="s">
        <v>592</v>
      </c>
      <c r="R157" s="18" t="s">
        <v>593</v>
      </c>
    </row>
    <row r="158" customFormat="false" ht="56.25" hidden="false" customHeight="false" outlineLevel="0" collapsed="false">
      <c r="A158" s="16" t="n">
        <v>2566</v>
      </c>
      <c r="B158" s="17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18" t="s">
        <v>600</v>
      </c>
      <c r="H158" s="38" t="n">
        <v>250</v>
      </c>
      <c r="I158" s="20" t="s">
        <v>37</v>
      </c>
      <c r="J158" s="21" t="s">
        <v>38</v>
      </c>
      <c r="K158" s="18" t="s">
        <v>39</v>
      </c>
      <c r="L158" s="38" t="n">
        <v>250</v>
      </c>
      <c r="M158" s="38" t="n">
        <v>250</v>
      </c>
      <c r="N158" s="25" t="n">
        <v>3540400016879</v>
      </c>
      <c r="O158" s="21" t="s">
        <v>224</v>
      </c>
      <c r="P158" s="26" t="s">
        <v>601</v>
      </c>
      <c r="Q158" s="18" t="s">
        <v>592</v>
      </c>
      <c r="R158" s="18" t="s">
        <v>593</v>
      </c>
    </row>
    <row r="159" customFormat="false" ht="37.5" hidden="false" customHeight="false" outlineLevel="0" collapsed="false">
      <c r="A159" s="16" t="n">
        <v>2566</v>
      </c>
      <c r="B159" s="17" t="s">
        <v>31</v>
      </c>
      <c r="C159" s="17" t="s">
        <v>32</v>
      </c>
      <c r="D159" s="17" t="s">
        <v>33</v>
      </c>
      <c r="E159" s="17" t="s">
        <v>34</v>
      </c>
      <c r="F159" s="17" t="s">
        <v>35</v>
      </c>
      <c r="G159" s="18" t="s">
        <v>602</v>
      </c>
      <c r="H159" s="35" t="n">
        <v>940</v>
      </c>
      <c r="I159" s="20" t="s">
        <v>37</v>
      </c>
      <c r="J159" s="21" t="s">
        <v>38</v>
      </c>
      <c r="K159" s="24" t="s">
        <v>39</v>
      </c>
      <c r="L159" s="35" t="n">
        <v>940</v>
      </c>
      <c r="M159" s="35" t="n">
        <v>940</v>
      </c>
      <c r="N159" s="25" t="n">
        <v>3540100001319</v>
      </c>
      <c r="O159" s="28" t="s">
        <v>603</v>
      </c>
      <c r="P159" s="26" t="s">
        <v>604</v>
      </c>
      <c r="Q159" s="18" t="s">
        <v>605</v>
      </c>
      <c r="R159" s="18" t="s">
        <v>606</v>
      </c>
    </row>
    <row r="160" customFormat="false" ht="63" hidden="false" customHeight="true" outlineLevel="0" collapsed="false">
      <c r="A160" s="16" t="n">
        <v>2566</v>
      </c>
      <c r="B160" s="17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18" t="s">
        <v>607</v>
      </c>
      <c r="H160" s="35" t="n">
        <v>137</v>
      </c>
      <c r="I160" s="20" t="s">
        <v>37</v>
      </c>
      <c r="J160" s="21" t="s">
        <v>38</v>
      </c>
      <c r="K160" s="24" t="s">
        <v>39</v>
      </c>
      <c r="L160" s="35" t="n">
        <v>137</v>
      </c>
      <c r="M160" s="35" t="n">
        <v>137</v>
      </c>
      <c r="N160" s="25" t="n">
        <v>3549900143361</v>
      </c>
      <c r="O160" s="28" t="s">
        <v>608</v>
      </c>
      <c r="P160" s="26" t="s">
        <v>609</v>
      </c>
      <c r="Q160" s="18" t="s">
        <v>605</v>
      </c>
      <c r="R160" s="18" t="s">
        <v>606</v>
      </c>
    </row>
    <row r="161" customFormat="false" ht="37.5" hidden="false" customHeight="false" outlineLevel="0" collapsed="false">
      <c r="A161" s="16" t="n">
        <v>2566</v>
      </c>
      <c r="B161" s="17" t="s">
        <v>31</v>
      </c>
      <c r="C161" s="17" t="s">
        <v>32</v>
      </c>
      <c r="D161" s="17" t="s">
        <v>33</v>
      </c>
      <c r="E161" s="17" t="s">
        <v>34</v>
      </c>
      <c r="F161" s="17" t="s">
        <v>35</v>
      </c>
      <c r="G161" s="18" t="s">
        <v>610</v>
      </c>
      <c r="H161" s="38" t="n">
        <v>20760</v>
      </c>
      <c r="I161" s="20" t="s">
        <v>37</v>
      </c>
      <c r="J161" s="21" t="s">
        <v>38</v>
      </c>
      <c r="K161" s="18" t="s">
        <v>39</v>
      </c>
      <c r="L161" s="38" t="n">
        <v>20760</v>
      </c>
      <c r="M161" s="38" t="n">
        <v>20760</v>
      </c>
      <c r="N161" s="25" t="s">
        <v>218</v>
      </c>
      <c r="O161" s="21" t="s">
        <v>269</v>
      </c>
      <c r="P161" s="26" t="s">
        <v>510</v>
      </c>
      <c r="Q161" s="18" t="s">
        <v>611</v>
      </c>
      <c r="R161" s="18" t="s">
        <v>612</v>
      </c>
    </row>
    <row r="162" customFormat="false" ht="56.25" hidden="false" customHeight="false" outlineLevel="0" collapsed="false">
      <c r="A162" s="16" t="n">
        <v>2566</v>
      </c>
      <c r="B162" s="17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18" t="s">
        <v>613</v>
      </c>
      <c r="H162" s="38" t="n">
        <v>8400</v>
      </c>
      <c r="I162" s="20" t="s">
        <v>37</v>
      </c>
      <c r="J162" s="21" t="s">
        <v>38</v>
      </c>
      <c r="K162" s="18" t="s">
        <v>39</v>
      </c>
      <c r="L162" s="38" t="n">
        <v>8400</v>
      </c>
      <c r="M162" s="38" t="n">
        <v>8400</v>
      </c>
      <c r="N162" s="25" t="n">
        <v>3540200436571</v>
      </c>
      <c r="O162" s="21" t="s">
        <v>614</v>
      </c>
      <c r="P162" s="26" t="s">
        <v>615</v>
      </c>
      <c r="Q162" s="18" t="s">
        <v>593</v>
      </c>
      <c r="R162" s="18" t="s">
        <v>606</v>
      </c>
    </row>
    <row r="163" customFormat="false" ht="75" hidden="false" customHeight="false" outlineLevel="0" collapsed="false">
      <c r="A163" s="16" t="n">
        <v>2566</v>
      </c>
      <c r="B163" s="17" t="s">
        <v>31</v>
      </c>
      <c r="C163" s="17" t="s">
        <v>32</v>
      </c>
      <c r="D163" s="17" t="s">
        <v>33</v>
      </c>
      <c r="E163" s="17" t="s">
        <v>34</v>
      </c>
      <c r="F163" s="17" t="s">
        <v>35</v>
      </c>
      <c r="G163" s="18" t="s">
        <v>616</v>
      </c>
      <c r="H163" s="38" t="n">
        <v>860</v>
      </c>
      <c r="I163" s="20" t="s">
        <v>37</v>
      </c>
      <c r="J163" s="21" t="s">
        <v>38</v>
      </c>
      <c r="K163" s="18" t="s">
        <v>39</v>
      </c>
      <c r="L163" s="38" t="n">
        <v>860</v>
      </c>
      <c r="M163" s="38" t="n">
        <v>860</v>
      </c>
      <c r="N163" s="25" t="n">
        <v>3540100001319</v>
      </c>
      <c r="O163" s="28" t="s">
        <v>603</v>
      </c>
      <c r="P163" s="26" t="s">
        <v>617</v>
      </c>
      <c r="Q163" s="18" t="s">
        <v>611</v>
      </c>
      <c r="R163" s="18" t="s">
        <v>612</v>
      </c>
    </row>
    <row r="164" customFormat="false" ht="37.5" hidden="false" customHeight="false" outlineLevel="0" collapsed="false">
      <c r="A164" s="16" t="n">
        <v>2566</v>
      </c>
      <c r="B164" s="17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18" t="s">
        <v>618</v>
      </c>
      <c r="H164" s="38" t="n">
        <v>600</v>
      </c>
      <c r="I164" s="20" t="s">
        <v>37</v>
      </c>
      <c r="J164" s="21" t="s">
        <v>38</v>
      </c>
      <c r="K164" s="18" t="s">
        <v>39</v>
      </c>
      <c r="L164" s="38" t="n">
        <v>600</v>
      </c>
      <c r="M164" s="38" t="n">
        <v>600</v>
      </c>
      <c r="N164" s="22" t="n">
        <v>3540100574505</v>
      </c>
      <c r="O164" s="21" t="s">
        <v>527</v>
      </c>
      <c r="P164" s="26" t="s">
        <v>514</v>
      </c>
      <c r="Q164" s="18" t="s">
        <v>619</v>
      </c>
      <c r="R164" s="18" t="s">
        <v>620</v>
      </c>
    </row>
    <row r="165" customFormat="false" ht="37.5" hidden="false" customHeight="false" outlineLevel="0" collapsed="false">
      <c r="A165" s="16" t="n">
        <v>2566</v>
      </c>
      <c r="B165" s="17" t="s">
        <v>31</v>
      </c>
      <c r="C165" s="17" t="s">
        <v>32</v>
      </c>
      <c r="D165" s="17" t="s">
        <v>33</v>
      </c>
      <c r="E165" s="17" t="s">
        <v>34</v>
      </c>
      <c r="F165" s="17" t="s">
        <v>35</v>
      </c>
      <c r="G165" s="18" t="s">
        <v>621</v>
      </c>
      <c r="H165" s="38" t="n">
        <v>2140</v>
      </c>
      <c r="I165" s="20" t="s">
        <v>37</v>
      </c>
      <c r="J165" s="21" t="s">
        <v>38</v>
      </c>
      <c r="K165" s="18" t="s">
        <v>39</v>
      </c>
      <c r="L165" s="38" t="n">
        <v>2140</v>
      </c>
      <c r="M165" s="38" t="n">
        <v>2140</v>
      </c>
      <c r="N165" s="25" t="n">
        <v>107551000029</v>
      </c>
      <c r="O165" s="21" t="s">
        <v>599</v>
      </c>
      <c r="P165" s="26" t="s">
        <v>523</v>
      </c>
      <c r="Q165" s="18" t="s">
        <v>622</v>
      </c>
      <c r="R165" s="18" t="s">
        <v>623</v>
      </c>
    </row>
    <row r="166" customFormat="false" ht="75" hidden="false" customHeight="false" outlineLevel="0" collapsed="false">
      <c r="A166" s="16" t="n">
        <v>2566</v>
      </c>
      <c r="B166" s="17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18" t="s">
        <v>624</v>
      </c>
      <c r="H166" s="38" t="n">
        <v>359000</v>
      </c>
      <c r="I166" s="20" t="s">
        <v>37</v>
      </c>
      <c r="J166" s="21" t="s">
        <v>38</v>
      </c>
      <c r="K166" s="18" t="s">
        <v>39</v>
      </c>
      <c r="L166" s="21" t="n">
        <v>343800.99</v>
      </c>
      <c r="M166" s="38" t="n">
        <v>359000</v>
      </c>
      <c r="N166" s="25" t="s">
        <v>625</v>
      </c>
      <c r="O166" s="21" t="s">
        <v>626</v>
      </c>
      <c r="P166" s="23" t="s">
        <v>627</v>
      </c>
      <c r="Q166" s="18" t="s">
        <v>612</v>
      </c>
      <c r="R166" s="18" t="s">
        <v>628</v>
      </c>
    </row>
    <row r="167" customFormat="false" ht="93.75" hidden="false" customHeight="false" outlineLevel="0" collapsed="false">
      <c r="A167" s="16" t="n">
        <v>2566</v>
      </c>
      <c r="B167" s="17" t="s">
        <v>31</v>
      </c>
      <c r="C167" s="17" t="s">
        <v>32</v>
      </c>
      <c r="D167" s="17" t="s">
        <v>33</v>
      </c>
      <c r="E167" s="17" t="s">
        <v>34</v>
      </c>
      <c r="F167" s="17" t="s">
        <v>35</v>
      </c>
      <c r="G167" s="18" t="s">
        <v>629</v>
      </c>
      <c r="H167" s="38" t="n">
        <v>479900</v>
      </c>
      <c r="I167" s="20" t="s">
        <v>37</v>
      </c>
      <c r="J167" s="21" t="s">
        <v>38</v>
      </c>
      <c r="K167" s="18" t="s">
        <v>39</v>
      </c>
      <c r="L167" s="21" t="n">
        <v>462586.03</v>
      </c>
      <c r="M167" s="38" t="n">
        <v>479900</v>
      </c>
      <c r="N167" s="25" t="s">
        <v>625</v>
      </c>
      <c r="O167" s="21" t="s">
        <v>626</v>
      </c>
      <c r="P167" s="23" t="s">
        <v>630</v>
      </c>
      <c r="Q167" s="18" t="s">
        <v>631</v>
      </c>
      <c r="R167" s="18" t="s">
        <v>628</v>
      </c>
    </row>
    <row r="168" customFormat="false" ht="56.25" hidden="false" customHeight="false" outlineLevel="0" collapsed="false">
      <c r="A168" s="16" t="n">
        <v>2566</v>
      </c>
      <c r="B168" s="17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18" t="s">
        <v>632</v>
      </c>
      <c r="H168" s="38" t="n">
        <v>9370</v>
      </c>
      <c r="I168" s="20" t="s">
        <v>37</v>
      </c>
      <c r="J168" s="21" t="s">
        <v>38</v>
      </c>
      <c r="K168" s="18" t="s">
        <v>39</v>
      </c>
      <c r="L168" s="38" t="n">
        <v>9370</v>
      </c>
      <c r="M168" s="38" t="n">
        <v>9370</v>
      </c>
      <c r="N168" s="25" t="n">
        <v>3540200436571</v>
      </c>
      <c r="O168" s="21" t="s">
        <v>464</v>
      </c>
      <c r="P168" s="26" t="s">
        <v>633</v>
      </c>
      <c r="Q168" s="18" t="s">
        <v>612</v>
      </c>
      <c r="R168" s="18" t="s">
        <v>634</v>
      </c>
    </row>
    <row r="169" customFormat="false" ht="75" hidden="false" customHeight="false" outlineLevel="0" collapsed="false">
      <c r="A169" s="16" t="n">
        <v>2566</v>
      </c>
      <c r="B169" s="17" t="s">
        <v>31</v>
      </c>
      <c r="C169" s="17" t="s">
        <v>32</v>
      </c>
      <c r="D169" s="17" t="s">
        <v>33</v>
      </c>
      <c r="E169" s="17" t="s">
        <v>34</v>
      </c>
      <c r="F169" s="17" t="s">
        <v>35</v>
      </c>
      <c r="G169" s="21" t="s">
        <v>635</v>
      </c>
      <c r="H169" s="37" t="n">
        <v>65400</v>
      </c>
      <c r="I169" s="20" t="s">
        <v>37</v>
      </c>
      <c r="J169" s="21" t="s">
        <v>38</v>
      </c>
      <c r="K169" s="21" t="s">
        <v>39</v>
      </c>
      <c r="L169" s="38" t="n">
        <v>65400</v>
      </c>
      <c r="M169" s="37" t="n">
        <v>65400</v>
      </c>
      <c r="N169" s="25" t="s">
        <v>262</v>
      </c>
      <c r="O169" s="18" t="s">
        <v>343</v>
      </c>
      <c r="P169" s="26" t="s">
        <v>542</v>
      </c>
      <c r="Q169" s="18" t="s">
        <v>585</v>
      </c>
      <c r="R169" s="18" t="s">
        <v>636</v>
      </c>
    </row>
    <row r="170" customFormat="false" ht="131.25" hidden="false" customHeight="false" outlineLevel="0" collapsed="false">
      <c r="A170" s="16" t="n">
        <v>2566</v>
      </c>
      <c r="B170" s="17" t="s">
        <v>31</v>
      </c>
      <c r="C170" s="17" t="s">
        <v>32</v>
      </c>
      <c r="D170" s="17" t="s">
        <v>33</v>
      </c>
      <c r="E170" s="17" t="s">
        <v>34</v>
      </c>
      <c r="F170" s="17" t="s">
        <v>35</v>
      </c>
      <c r="G170" s="18" t="s">
        <v>637</v>
      </c>
      <c r="H170" s="38" t="n">
        <v>496300</v>
      </c>
      <c r="I170" s="20" t="s">
        <v>37</v>
      </c>
      <c r="J170" s="21" t="s">
        <v>38</v>
      </c>
      <c r="K170" s="18" t="s">
        <v>39</v>
      </c>
      <c r="L170" s="21" t="n">
        <v>502587.18</v>
      </c>
      <c r="M170" s="38" t="n">
        <v>496000</v>
      </c>
      <c r="N170" s="25" t="s">
        <v>625</v>
      </c>
      <c r="O170" s="21" t="s">
        <v>626</v>
      </c>
      <c r="P170" s="23" t="s">
        <v>638</v>
      </c>
      <c r="Q170" s="18" t="s">
        <v>639</v>
      </c>
      <c r="R170" s="18" t="s">
        <v>640</v>
      </c>
    </row>
    <row r="171" customFormat="false" ht="37.5" hidden="false" customHeight="false" outlineLevel="0" collapsed="false">
      <c r="A171" s="16" t="n">
        <v>2566</v>
      </c>
      <c r="B171" s="17" t="s">
        <v>31</v>
      </c>
      <c r="C171" s="17" t="s">
        <v>32</v>
      </c>
      <c r="D171" s="17" t="s">
        <v>33</v>
      </c>
      <c r="E171" s="17" t="s">
        <v>34</v>
      </c>
      <c r="F171" s="17" t="s">
        <v>35</v>
      </c>
      <c r="G171" s="18" t="s">
        <v>641</v>
      </c>
      <c r="H171" s="38" t="n">
        <v>4702</v>
      </c>
      <c r="I171" s="20" t="s">
        <v>37</v>
      </c>
      <c r="J171" s="21" t="s">
        <v>38</v>
      </c>
      <c r="K171" s="18" t="s">
        <v>39</v>
      </c>
      <c r="L171" s="21" t="n">
        <v>4702</v>
      </c>
      <c r="M171" s="38" t="n">
        <v>4702</v>
      </c>
      <c r="N171" s="25" t="n">
        <v>107551000029</v>
      </c>
      <c r="O171" s="21" t="s">
        <v>642</v>
      </c>
      <c r="P171" s="26" t="s">
        <v>643</v>
      </c>
      <c r="Q171" s="18" t="s">
        <v>634</v>
      </c>
      <c r="R171" s="18" t="s">
        <v>644</v>
      </c>
    </row>
    <row r="172" customFormat="false" ht="37.5" hidden="false" customHeight="false" outlineLevel="0" collapsed="false">
      <c r="A172" s="16" t="n">
        <v>2566</v>
      </c>
      <c r="B172" s="17" t="s">
        <v>31</v>
      </c>
      <c r="C172" s="17" t="s">
        <v>32</v>
      </c>
      <c r="D172" s="17" t="s">
        <v>33</v>
      </c>
      <c r="E172" s="17" t="s">
        <v>34</v>
      </c>
      <c r="F172" s="17" t="s">
        <v>35</v>
      </c>
      <c r="G172" s="18" t="s">
        <v>566</v>
      </c>
      <c r="H172" s="38" t="n">
        <v>378</v>
      </c>
      <c r="I172" s="20" t="s">
        <v>37</v>
      </c>
      <c r="J172" s="21" t="s">
        <v>38</v>
      </c>
      <c r="K172" s="18" t="s">
        <v>39</v>
      </c>
      <c r="L172" s="21" t="n">
        <v>378</v>
      </c>
      <c r="M172" s="38" t="n">
        <v>378</v>
      </c>
      <c r="N172" s="25" t="n">
        <v>107551000029</v>
      </c>
      <c r="O172" s="21" t="s">
        <v>599</v>
      </c>
      <c r="P172" s="26" t="s">
        <v>645</v>
      </c>
      <c r="Q172" s="18" t="s">
        <v>634</v>
      </c>
      <c r="R172" s="18" t="s">
        <v>644</v>
      </c>
    </row>
    <row r="173" customFormat="false" ht="56.25" hidden="false" customHeight="false" outlineLevel="0" collapsed="false">
      <c r="A173" s="16" t="n">
        <v>2566</v>
      </c>
      <c r="B173" s="17" t="s">
        <v>31</v>
      </c>
      <c r="C173" s="17" t="s">
        <v>32</v>
      </c>
      <c r="D173" s="17" t="s">
        <v>33</v>
      </c>
      <c r="E173" s="17" t="s">
        <v>34</v>
      </c>
      <c r="F173" s="17" t="s">
        <v>35</v>
      </c>
      <c r="G173" s="18" t="s">
        <v>646</v>
      </c>
      <c r="H173" s="38" t="n">
        <v>1160</v>
      </c>
      <c r="I173" s="20" t="s">
        <v>37</v>
      </c>
      <c r="J173" s="21" t="s">
        <v>38</v>
      </c>
      <c r="K173" s="18" t="s">
        <v>39</v>
      </c>
      <c r="L173" s="38" t="n">
        <v>1160</v>
      </c>
      <c r="M173" s="38" t="n">
        <v>1160</v>
      </c>
      <c r="N173" s="22" t="s">
        <v>310</v>
      </c>
      <c r="O173" s="21" t="s">
        <v>647</v>
      </c>
      <c r="P173" s="26" t="s">
        <v>571</v>
      </c>
      <c r="Q173" s="18" t="s">
        <v>648</v>
      </c>
      <c r="R173" s="18" t="s">
        <v>649</v>
      </c>
    </row>
    <row r="174" customFormat="false" ht="56.25" hidden="false" customHeight="false" outlineLevel="0" collapsed="false">
      <c r="A174" s="16" t="n">
        <v>2566</v>
      </c>
      <c r="B174" s="17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18" t="s">
        <v>650</v>
      </c>
      <c r="H174" s="38" t="n">
        <v>1800</v>
      </c>
      <c r="I174" s="20" t="s">
        <v>37</v>
      </c>
      <c r="J174" s="21" t="s">
        <v>38</v>
      </c>
      <c r="K174" s="18" t="s">
        <v>39</v>
      </c>
      <c r="L174" s="38" t="n">
        <v>1800</v>
      </c>
      <c r="M174" s="38" t="n">
        <v>1800</v>
      </c>
      <c r="N174" s="25" t="n">
        <v>3540600209989</v>
      </c>
      <c r="O174" s="21" t="s">
        <v>651</v>
      </c>
      <c r="P174" s="26" t="s">
        <v>575</v>
      </c>
      <c r="Q174" s="18" t="s">
        <v>648</v>
      </c>
      <c r="R174" s="18" t="s">
        <v>649</v>
      </c>
    </row>
    <row r="175" customFormat="false" ht="56.25" hidden="false" customHeight="false" outlineLevel="0" collapsed="false">
      <c r="A175" s="16" t="n">
        <v>2566</v>
      </c>
      <c r="B175" s="17" t="s">
        <v>31</v>
      </c>
      <c r="C175" s="17" t="s">
        <v>32</v>
      </c>
      <c r="D175" s="17" t="s">
        <v>33</v>
      </c>
      <c r="E175" s="17" t="s">
        <v>34</v>
      </c>
      <c r="F175" s="17" t="s">
        <v>35</v>
      </c>
      <c r="G175" s="18" t="s">
        <v>652</v>
      </c>
      <c r="H175" s="38" t="n">
        <v>7400</v>
      </c>
      <c r="I175" s="20" t="s">
        <v>37</v>
      </c>
      <c r="J175" s="21" t="s">
        <v>38</v>
      </c>
      <c r="K175" s="18" t="s">
        <v>39</v>
      </c>
      <c r="L175" s="38" t="n">
        <v>7400</v>
      </c>
      <c r="M175" s="38" t="n">
        <v>7400</v>
      </c>
      <c r="N175" s="25" t="n">
        <v>3540600209989</v>
      </c>
      <c r="O175" s="21" t="s">
        <v>653</v>
      </c>
      <c r="P175" s="26" t="s">
        <v>577</v>
      </c>
      <c r="Q175" s="18" t="s">
        <v>648</v>
      </c>
      <c r="R175" s="18" t="s">
        <v>649</v>
      </c>
    </row>
    <row r="176" customFormat="false" ht="75" hidden="false" customHeight="false" outlineLevel="0" collapsed="false">
      <c r="A176" s="16" t="n">
        <v>2566</v>
      </c>
      <c r="B176" s="17" t="s">
        <v>31</v>
      </c>
      <c r="C176" s="17" t="s">
        <v>32</v>
      </c>
      <c r="D176" s="17" t="s">
        <v>33</v>
      </c>
      <c r="E176" s="17" t="s">
        <v>34</v>
      </c>
      <c r="F176" s="17" t="s">
        <v>35</v>
      </c>
      <c r="G176" s="18" t="s">
        <v>654</v>
      </c>
      <c r="H176" s="38" t="n">
        <v>430</v>
      </c>
      <c r="I176" s="20" t="s">
        <v>37</v>
      </c>
      <c r="J176" s="21" t="s">
        <v>38</v>
      </c>
      <c r="K176" s="18" t="s">
        <v>39</v>
      </c>
      <c r="L176" s="38" t="n">
        <v>430</v>
      </c>
      <c r="M176" s="38" t="n">
        <v>430</v>
      </c>
      <c r="N176" s="25" t="n">
        <v>3540100001319</v>
      </c>
      <c r="O176" s="28" t="s">
        <v>198</v>
      </c>
      <c r="P176" s="26" t="s">
        <v>655</v>
      </c>
      <c r="Q176" s="18" t="s">
        <v>648</v>
      </c>
      <c r="R176" s="18" t="s">
        <v>649</v>
      </c>
    </row>
    <row r="177" customFormat="false" ht="56.25" hidden="false" customHeight="false" outlineLevel="0" collapsed="false">
      <c r="A177" s="16" t="n">
        <v>2566</v>
      </c>
      <c r="B177" s="17" t="s">
        <v>31</v>
      </c>
      <c r="C177" s="17" t="s">
        <v>32</v>
      </c>
      <c r="D177" s="17" t="s">
        <v>33</v>
      </c>
      <c r="E177" s="17" t="s">
        <v>34</v>
      </c>
      <c r="F177" s="17" t="s">
        <v>35</v>
      </c>
      <c r="G177" s="18" t="s">
        <v>656</v>
      </c>
      <c r="H177" s="37" t="n">
        <v>9250</v>
      </c>
      <c r="I177" s="20" t="s">
        <v>37</v>
      </c>
      <c r="J177" s="21" t="s">
        <v>38</v>
      </c>
      <c r="K177" s="18" t="s">
        <v>39</v>
      </c>
      <c r="L177" s="37" t="n">
        <v>9250</v>
      </c>
      <c r="M177" s="37" t="n">
        <v>9250</v>
      </c>
      <c r="N177" s="25" t="n">
        <v>3540200436571</v>
      </c>
      <c r="O177" s="21" t="s">
        <v>464</v>
      </c>
      <c r="P177" s="26" t="s">
        <v>657</v>
      </c>
      <c r="Q177" s="18" t="s">
        <v>658</v>
      </c>
      <c r="R177" s="18" t="s">
        <v>659</v>
      </c>
    </row>
    <row r="178" customFormat="false" ht="56.25" hidden="false" customHeight="false" outlineLevel="0" collapsed="false">
      <c r="A178" s="16" t="n">
        <v>2566</v>
      </c>
      <c r="B178" s="17" t="s">
        <v>31</v>
      </c>
      <c r="C178" s="17" t="s">
        <v>32</v>
      </c>
      <c r="D178" s="17" t="s">
        <v>33</v>
      </c>
      <c r="E178" s="17" t="s">
        <v>34</v>
      </c>
      <c r="F178" s="17" t="s">
        <v>35</v>
      </c>
      <c r="G178" s="18" t="s">
        <v>660</v>
      </c>
      <c r="H178" s="37" t="n">
        <v>5000</v>
      </c>
      <c r="I178" s="20" t="s">
        <v>37</v>
      </c>
      <c r="J178" s="21" t="s">
        <v>38</v>
      </c>
      <c r="K178" s="18" t="s">
        <v>39</v>
      </c>
      <c r="L178" s="37" t="n">
        <v>5000</v>
      </c>
      <c r="M178" s="37" t="n">
        <v>5000</v>
      </c>
      <c r="N178" s="25" t="s">
        <v>298</v>
      </c>
      <c r="O178" s="21" t="s">
        <v>567</v>
      </c>
      <c r="P178" s="26" t="s">
        <v>580</v>
      </c>
      <c r="Q178" s="18" t="s">
        <v>658</v>
      </c>
      <c r="R178" s="18" t="s">
        <v>659</v>
      </c>
    </row>
    <row r="179" customFormat="false" ht="37.5" hidden="false" customHeight="false" outlineLevel="0" collapsed="false">
      <c r="A179" s="16" t="n">
        <v>2566</v>
      </c>
      <c r="B179" s="17" t="s">
        <v>31</v>
      </c>
      <c r="C179" s="17" t="s">
        <v>32</v>
      </c>
      <c r="D179" s="17" t="s">
        <v>33</v>
      </c>
      <c r="E179" s="17" t="s">
        <v>34</v>
      </c>
      <c r="F179" s="17" t="s">
        <v>35</v>
      </c>
      <c r="G179" s="24" t="s">
        <v>661</v>
      </c>
      <c r="H179" s="35" t="n">
        <v>35400</v>
      </c>
      <c r="I179" s="20" t="s">
        <v>37</v>
      </c>
      <c r="J179" s="21" t="s">
        <v>38</v>
      </c>
      <c r="K179" s="24" t="s">
        <v>39</v>
      </c>
      <c r="L179" s="35" t="n">
        <v>35400</v>
      </c>
      <c r="M179" s="35" t="n">
        <v>35400</v>
      </c>
      <c r="N179" s="22" t="s">
        <v>310</v>
      </c>
      <c r="O179" s="28" t="s">
        <v>662</v>
      </c>
      <c r="P179" s="26" t="s">
        <v>591</v>
      </c>
      <c r="Q179" s="18" t="s">
        <v>663</v>
      </c>
      <c r="R179" s="18" t="s">
        <v>664</v>
      </c>
    </row>
    <row r="180" customFormat="false" ht="37.5" hidden="false" customHeight="false" outlineLevel="0" collapsed="false">
      <c r="A180" s="16" t="n">
        <v>2566</v>
      </c>
      <c r="B180" s="17" t="s">
        <v>31</v>
      </c>
      <c r="C180" s="17" t="s">
        <v>32</v>
      </c>
      <c r="D180" s="17" t="s">
        <v>33</v>
      </c>
      <c r="E180" s="17" t="s">
        <v>34</v>
      </c>
      <c r="F180" s="17" t="s">
        <v>35</v>
      </c>
      <c r="G180" s="18" t="s">
        <v>46</v>
      </c>
      <c r="H180" s="35" t="n">
        <v>21000</v>
      </c>
      <c r="I180" s="20" t="s">
        <v>37</v>
      </c>
      <c r="J180" s="21" t="s">
        <v>38</v>
      </c>
      <c r="K180" s="24" t="s">
        <v>39</v>
      </c>
      <c r="L180" s="35" t="n">
        <v>21000</v>
      </c>
      <c r="M180" s="35" t="n">
        <v>21000</v>
      </c>
      <c r="N180" s="25" t="n">
        <v>1540400081079</v>
      </c>
      <c r="O180" s="28" t="s">
        <v>665</v>
      </c>
      <c r="P180" s="26" t="s">
        <v>666</v>
      </c>
      <c r="Q180" s="18" t="s">
        <v>667</v>
      </c>
      <c r="R180" s="18" t="s">
        <v>668</v>
      </c>
    </row>
    <row r="181" customFormat="false" ht="56.25" hidden="false" customHeight="false" outlineLevel="0" collapsed="false">
      <c r="A181" s="16" t="n">
        <v>2566</v>
      </c>
      <c r="B181" s="17" t="s">
        <v>31</v>
      </c>
      <c r="C181" s="17" t="s">
        <v>32</v>
      </c>
      <c r="D181" s="17" t="s">
        <v>33</v>
      </c>
      <c r="E181" s="17" t="s">
        <v>34</v>
      </c>
      <c r="F181" s="17" t="s">
        <v>35</v>
      </c>
      <c r="G181" s="18" t="s">
        <v>669</v>
      </c>
      <c r="H181" s="44" t="n">
        <v>45000</v>
      </c>
      <c r="I181" s="20" t="s">
        <v>37</v>
      </c>
      <c r="J181" s="21" t="s">
        <v>38</v>
      </c>
      <c r="K181" s="24" t="s">
        <v>39</v>
      </c>
      <c r="L181" s="45" t="n">
        <v>45000</v>
      </c>
      <c r="M181" s="44" t="n">
        <v>45000</v>
      </c>
      <c r="N181" s="22" t="n">
        <v>3540100136788</v>
      </c>
      <c r="O181" s="28" t="s">
        <v>670</v>
      </c>
      <c r="P181" s="26" t="s">
        <v>671</v>
      </c>
      <c r="Q181" s="18" t="s">
        <v>667</v>
      </c>
      <c r="R181" s="18" t="s">
        <v>668</v>
      </c>
    </row>
    <row r="182" customFormat="false" ht="93.75" hidden="false" customHeight="false" outlineLevel="0" collapsed="false">
      <c r="A182" s="16" t="n">
        <v>2566</v>
      </c>
      <c r="B182" s="17" t="s">
        <v>31</v>
      </c>
      <c r="C182" s="17" t="s">
        <v>32</v>
      </c>
      <c r="D182" s="17" t="s">
        <v>33</v>
      </c>
      <c r="E182" s="17" t="s">
        <v>34</v>
      </c>
      <c r="F182" s="17" t="s">
        <v>35</v>
      </c>
      <c r="G182" s="18" t="s">
        <v>672</v>
      </c>
      <c r="H182" s="36" t="n">
        <v>3650</v>
      </c>
      <c r="I182" s="20" t="s">
        <v>37</v>
      </c>
      <c r="J182" s="21" t="s">
        <v>38</v>
      </c>
      <c r="K182" s="34" t="s">
        <v>39</v>
      </c>
      <c r="L182" s="36" t="n">
        <v>3650</v>
      </c>
      <c r="M182" s="36" t="n">
        <v>3650</v>
      </c>
      <c r="N182" s="25" t="n">
        <v>3110401237285</v>
      </c>
      <c r="O182" s="21" t="s">
        <v>144</v>
      </c>
      <c r="P182" s="26" t="s">
        <v>673</v>
      </c>
      <c r="Q182" s="18" t="s">
        <v>674</v>
      </c>
      <c r="R182" s="18" t="s">
        <v>675</v>
      </c>
    </row>
    <row r="183" customFormat="false" ht="75" hidden="false" customHeight="false" outlineLevel="0" collapsed="false">
      <c r="A183" s="16" t="n">
        <v>2566</v>
      </c>
      <c r="B183" s="17" t="s">
        <v>31</v>
      </c>
      <c r="C183" s="17" t="s">
        <v>32</v>
      </c>
      <c r="D183" s="17" t="s">
        <v>33</v>
      </c>
      <c r="E183" s="17" t="s">
        <v>34</v>
      </c>
      <c r="F183" s="17" t="s">
        <v>35</v>
      </c>
      <c r="G183" s="18" t="s">
        <v>676</v>
      </c>
      <c r="H183" s="36" t="n">
        <v>430</v>
      </c>
      <c r="I183" s="20" t="s">
        <v>37</v>
      </c>
      <c r="J183" s="21" t="s">
        <v>38</v>
      </c>
      <c r="K183" s="34" t="s">
        <v>39</v>
      </c>
      <c r="L183" s="36" t="n">
        <v>430</v>
      </c>
      <c r="M183" s="36" t="n">
        <v>430</v>
      </c>
      <c r="N183" s="25" t="n">
        <v>3540100001319</v>
      </c>
      <c r="O183" s="21" t="s">
        <v>677</v>
      </c>
      <c r="P183" s="26" t="s">
        <v>678</v>
      </c>
      <c r="Q183" s="18" t="s">
        <v>674</v>
      </c>
      <c r="R183" s="18" t="s">
        <v>675</v>
      </c>
    </row>
    <row r="184" customFormat="false" ht="37.5" hidden="false" customHeight="false" outlineLevel="0" collapsed="false">
      <c r="A184" s="16" t="n">
        <v>2566</v>
      </c>
      <c r="B184" s="17" t="s">
        <v>31</v>
      </c>
      <c r="C184" s="17" t="s">
        <v>32</v>
      </c>
      <c r="D184" s="17" t="s">
        <v>33</v>
      </c>
      <c r="E184" s="17" t="s">
        <v>34</v>
      </c>
      <c r="F184" s="17" t="s">
        <v>35</v>
      </c>
      <c r="G184" s="18" t="s">
        <v>679</v>
      </c>
      <c r="H184" s="36" t="n">
        <v>7400</v>
      </c>
      <c r="I184" s="20" t="s">
        <v>37</v>
      </c>
      <c r="J184" s="21" t="s">
        <v>38</v>
      </c>
      <c r="K184" s="34" t="s">
        <v>39</v>
      </c>
      <c r="L184" s="36" t="n">
        <v>7400</v>
      </c>
      <c r="M184" s="36" t="n">
        <v>7400</v>
      </c>
      <c r="N184" s="25" t="n">
        <v>3540600209989</v>
      </c>
      <c r="O184" s="21" t="s">
        <v>651</v>
      </c>
      <c r="P184" s="26" t="s">
        <v>680</v>
      </c>
      <c r="Q184" s="18" t="s">
        <v>674</v>
      </c>
      <c r="R184" s="18" t="s">
        <v>675</v>
      </c>
    </row>
    <row r="185" customFormat="false" ht="112.5" hidden="false" customHeight="false" outlineLevel="0" collapsed="false">
      <c r="A185" s="16" t="n">
        <v>2566</v>
      </c>
      <c r="B185" s="17" t="s">
        <v>31</v>
      </c>
      <c r="C185" s="17" t="s">
        <v>32</v>
      </c>
      <c r="D185" s="17" t="s">
        <v>33</v>
      </c>
      <c r="E185" s="17" t="s">
        <v>34</v>
      </c>
      <c r="F185" s="17" t="s">
        <v>35</v>
      </c>
      <c r="G185" s="18" t="s">
        <v>681</v>
      </c>
      <c r="H185" s="36" t="n">
        <v>82000</v>
      </c>
      <c r="I185" s="20" t="s">
        <v>37</v>
      </c>
      <c r="J185" s="21" t="s">
        <v>38</v>
      </c>
      <c r="K185" s="34" t="s">
        <v>39</v>
      </c>
      <c r="L185" s="33" t="n">
        <v>80911.42</v>
      </c>
      <c r="M185" s="36" t="n">
        <v>82000</v>
      </c>
      <c r="N185" s="25" t="n">
        <v>1549900585945</v>
      </c>
      <c r="O185" s="21" t="s">
        <v>682</v>
      </c>
      <c r="P185" s="23" t="s">
        <v>683</v>
      </c>
      <c r="Q185" s="18" t="s">
        <v>684</v>
      </c>
      <c r="R185" s="18" t="s">
        <v>685</v>
      </c>
    </row>
    <row r="186" customFormat="false" ht="93.75" hidden="false" customHeight="false" outlineLevel="0" collapsed="false">
      <c r="A186" s="16" t="n">
        <v>2566</v>
      </c>
      <c r="B186" s="17" t="s">
        <v>31</v>
      </c>
      <c r="C186" s="17" t="s">
        <v>32</v>
      </c>
      <c r="D186" s="17" t="s">
        <v>33</v>
      </c>
      <c r="E186" s="17" t="s">
        <v>34</v>
      </c>
      <c r="F186" s="17" t="s">
        <v>35</v>
      </c>
      <c r="G186" s="24" t="s">
        <v>686</v>
      </c>
      <c r="H186" s="35" t="n">
        <v>11000</v>
      </c>
      <c r="I186" s="20" t="s">
        <v>37</v>
      </c>
      <c r="J186" s="21" t="s">
        <v>38</v>
      </c>
      <c r="K186" s="24" t="s">
        <v>39</v>
      </c>
      <c r="L186" s="35" t="n">
        <v>11000</v>
      </c>
      <c r="M186" s="35" t="n">
        <v>11000</v>
      </c>
      <c r="N186" s="25" t="n">
        <v>3540100001319</v>
      </c>
      <c r="O186" s="21" t="s">
        <v>687</v>
      </c>
      <c r="P186" s="26" t="s">
        <v>688</v>
      </c>
      <c r="Q186" s="18" t="s">
        <v>689</v>
      </c>
      <c r="R186" s="18" t="s">
        <v>690</v>
      </c>
    </row>
    <row r="187" customFormat="false" ht="75" hidden="false" customHeight="false" outlineLevel="0" collapsed="false">
      <c r="A187" s="16" t="n">
        <v>2566</v>
      </c>
      <c r="B187" s="17" t="s">
        <v>31</v>
      </c>
      <c r="C187" s="17" t="s">
        <v>32</v>
      </c>
      <c r="D187" s="17" t="s">
        <v>33</v>
      </c>
      <c r="E187" s="17" t="s">
        <v>34</v>
      </c>
      <c r="F187" s="17" t="s">
        <v>35</v>
      </c>
      <c r="G187" s="18" t="s">
        <v>691</v>
      </c>
      <c r="H187" s="36" t="n">
        <v>700</v>
      </c>
      <c r="I187" s="20" t="s">
        <v>37</v>
      </c>
      <c r="J187" s="21" t="s">
        <v>38</v>
      </c>
      <c r="K187" s="34" t="s">
        <v>39</v>
      </c>
      <c r="L187" s="46" t="n">
        <v>700</v>
      </c>
      <c r="M187" s="36" t="n">
        <v>700</v>
      </c>
      <c r="N187" s="25" t="n">
        <v>3540400016879</v>
      </c>
      <c r="O187" s="21" t="s">
        <v>224</v>
      </c>
      <c r="P187" s="26" t="s">
        <v>692</v>
      </c>
      <c r="Q187" s="18" t="s">
        <v>693</v>
      </c>
      <c r="R187" s="18" t="s">
        <v>694</v>
      </c>
    </row>
    <row r="188" customFormat="false" ht="75" hidden="false" customHeight="false" outlineLevel="0" collapsed="false">
      <c r="A188" s="16" t="n">
        <v>2566</v>
      </c>
      <c r="B188" s="17" t="s">
        <v>31</v>
      </c>
      <c r="C188" s="17" t="s">
        <v>32</v>
      </c>
      <c r="D188" s="17" t="s">
        <v>33</v>
      </c>
      <c r="E188" s="17" t="s">
        <v>34</v>
      </c>
      <c r="F188" s="17" t="s">
        <v>35</v>
      </c>
      <c r="G188" s="18" t="s">
        <v>695</v>
      </c>
      <c r="H188" s="38" t="n">
        <v>565</v>
      </c>
      <c r="I188" s="20" t="s">
        <v>37</v>
      </c>
      <c r="J188" s="21" t="s">
        <v>38</v>
      </c>
      <c r="K188" s="18" t="s">
        <v>39</v>
      </c>
      <c r="L188" s="38" t="n">
        <v>565</v>
      </c>
      <c r="M188" s="38" t="n">
        <v>565</v>
      </c>
      <c r="N188" s="25" t="n">
        <v>3549900143361</v>
      </c>
      <c r="O188" s="28" t="s">
        <v>696</v>
      </c>
      <c r="P188" s="26" t="s">
        <v>697</v>
      </c>
      <c r="Q188" s="18" t="s">
        <v>693</v>
      </c>
      <c r="R188" s="18" t="s">
        <v>694</v>
      </c>
    </row>
    <row r="189" customFormat="false" ht="93.75" hidden="false" customHeight="false" outlineLevel="0" collapsed="false">
      <c r="A189" s="16" t="n">
        <v>2566</v>
      </c>
      <c r="B189" s="17" t="s">
        <v>31</v>
      </c>
      <c r="C189" s="17" t="s">
        <v>32</v>
      </c>
      <c r="D189" s="17" t="s">
        <v>33</v>
      </c>
      <c r="E189" s="17" t="s">
        <v>34</v>
      </c>
      <c r="F189" s="17" t="s">
        <v>35</v>
      </c>
      <c r="G189" s="18" t="s">
        <v>698</v>
      </c>
      <c r="H189" s="38" t="n">
        <v>1000</v>
      </c>
      <c r="I189" s="20" t="s">
        <v>37</v>
      </c>
      <c r="J189" s="21" t="s">
        <v>38</v>
      </c>
      <c r="K189" s="18" t="s">
        <v>39</v>
      </c>
      <c r="L189" s="38" t="n">
        <v>1000</v>
      </c>
      <c r="M189" s="38" t="n">
        <v>1000</v>
      </c>
      <c r="N189" s="25" t="n">
        <v>3540700417826</v>
      </c>
      <c r="O189" s="21" t="s">
        <v>570</v>
      </c>
      <c r="P189" s="26" t="s">
        <v>699</v>
      </c>
      <c r="Q189" s="18" t="s">
        <v>700</v>
      </c>
      <c r="R189" s="18" t="s">
        <v>701</v>
      </c>
    </row>
    <row r="190" customFormat="false" ht="37.5" hidden="false" customHeight="false" outlineLevel="0" collapsed="false">
      <c r="A190" s="16" t="n">
        <v>2566</v>
      </c>
      <c r="B190" s="17" t="s">
        <v>31</v>
      </c>
      <c r="C190" s="17" t="s">
        <v>32</v>
      </c>
      <c r="D190" s="17" t="s">
        <v>33</v>
      </c>
      <c r="E190" s="17" t="s">
        <v>34</v>
      </c>
      <c r="F190" s="17" t="s">
        <v>35</v>
      </c>
      <c r="G190" s="24" t="s">
        <v>702</v>
      </c>
      <c r="H190" s="35" t="n">
        <v>2970</v>
      </c>
      <c r="I190" s="20" t="s">
        <v>37</v>
      </c>
      <c r="J190" s="21" t="s">
        <v>38</v>
      </c>
      <c r="K190" s="24" t="s">
        <v>39</v>
      </c>
      <c r="L190" s="36" t="n">
        <v>2970</v>
      </c>
      <c r="M190" s="35" t="n">
        <v>2970</v>
      </c>
      <c r="N190" s="22" t="s">
        <v>127</v>
      </c>
      <c r="O190" s="24" t="s">
        <v>703</v>
      </c>
      <c r="P190" s="26" t="s">
        <v>704</v>
      </c>
      <c r="Q190" s="18" t="s">
        <v>705</v>
      </c>
      <c r="R190" s="18" t="s">
        <v>706</v>
      </c>
    </row>
    <row r="191" customFormat="false" ht="56.25" hidden="false" customHeight="false" outlineLevel="0" collapsed="false">
      <c r="A191" s="16" t="n">
        <v>2566</v>
      </c>
      <c r="B191" s="17" t="s">
        <v>31</v>
      </c>
      <c r="C191" s="17" t="s">
        <v>32</v>
      </c>
      <c r="D191" s="17" t="s">
        <v>33</v>
      </c>
      <c r="E191" s="17" t="s">
        <v>34</v>
      </c>
      <c r="F191" s="17" t="s">
        <v>35</v>
      </c>
      <c r="G191" s="24" t="s">
        <v>707</v>
      </c>
      <c r="H191" s="35" t="n">
        <v>18400</v>
      </c>
      <c r="I191" s="20" t="s">
        <v>37</v>
      </c>
      <c r="J191" s="21" t="s">
        <v>38</v>
      </c>
      <c r="K191" s="24" t="s">
        <v>39</v>
      </c>
      <c r="L191" s="35" t="n">
        <v>18400</v>
      </c>
      <c r="M191" s="35" t="n">
        <v>18400</v>
      </c>
      <c r="N191" s="25" t="n">
        <v>543559000519</v>
      </c>
      <c r="O191" s="28" t="s">
        <v>708</v>
      </c>
      <c r="P191" s="26" t="s">
        <v>709</v>
      </c>
      <c r="Q191" s="18" t="s">
        <v>710</v>
      </c>
      <c r="R191" s="18" t="s">
        <v>711</v>
      </c>
    </row>
    <row r="192" customFormat="false" ht="37.5" hidden="false" customHeight="false" outlineLevel="0" collapsed="false">
      <c r="A192" s="16" t="n">
        <v>2566</v>
      </c>
      <c r="B192" s="17" t="s">
        <v>31</v>
      </c>
      <c r="C192" s="17" t="s">
        <v>32</v>
      </c>
      <c r="D192" s="17" t="s">
        <v>33</v>
      </c>
      <c r="E192" s="17" t="s">
        <v>34</v>
      </c>
      <c r="F192" s="17" t="s">
        <v>35</v>
      </c>
      <c r="G192" s="24" t="s">
        <v>712</v>
      </c>
      <c r="H192" s="35" t="n">
        <v>17100</v>
      </c>
      <c r="I192" s="20" t="s">
        <v>37</v>
      </c>
      <c r="J192" s="21" t="s">
        <v>38</v>
      </c>
      <c r="K192" s="24" t="s">
        <v>39</v>
      </c>
      <c r="L192" s="35" t="n">
        <v>17100</v>
      </c>
      <c r="M192" s="35" t="n">
        <v>17100</v>
      </c>
      <c r="N192" s="25" t="n">
        <v>543559000519</v>
      </c>
      <c r="O192" s="28" t="s">
        <v>713</v>
      </c>
      <c r="P192" s="26" t="s">
        <v>714</v>
      </c>
      <c r="Q192" s="18" t="s">
        <v>715</v>
      </c>
      <c r="R192" s="18" t="s">
        <v>716</v>
      </c>
    </row>
    <row r="193" customFormat="false" ht="75" hidden="false" customHeight="false" outlineLevel="0" collapsed="false">
      <c r="A193" s="16" t="n">
        <v>2566</v>
      </c>
      <c r="B193" s="17" t="s">
        <v>31</v>
      </c>
      <c r="C193" s="17" t="s">
        <v>32</v>
      </c>
      <c r="D193" s="17" t="s">
        <v>33</v>
      </c>
      <c r="E193" s="17" t="s">
        <v>34</v>
      </c>
      <c r="F193" s="17" t="s">
        <v>35</v>
      </c>
      <c r="G193" s="18" t="s">
        <v>717</v>
      </c>
      <c r="H193" s="35" t="n">
        <v>600</v>
      </c>
      <c r="I193" s="20" t="s">
        <v>37</v>
      </c>
      <c r="J193" s="21" t="s">
        <v>38</v>
      </c>
      <c r="K193" s="24" t="s">
        <v>39</v>
      </c>
      <c r="L193" s="35" t="n">
        <v>600</v>
      </c>
      <c r="M193" s="35" t="n">
        <v>600</v>
      </c>
      <c r="N193" s="25" t="s">
        <v>298</v>
      </c>
      <c r="O193" s="28" t="s">
        <v>718</v>
      </c>
      <c r="P193" s="26" t="s">
        <v>719</v>
      </c>
      <c r="Q193" s="18" t="s">
        <v>715</v>
      </c>
      <c r="R193" s="18" t="s">
        <v>716</v>
      </c>
    </row>
    <row r="194" customFormat="false" ht="75" hidden="false" customHeight="false" outlineLevel="0" collapsed="false">
      <c r="A194" s="16" t="n">
        <v>2566</v>
      </c>
      <c r="B194" s="17" t="s">
        <v>31</v>
      </c>
      <c r="C194" s="17" t="s">
        <v>32</v>
      </c>
      <c r="D194" s="17" t="s">
        <v>33</v>
      </c>
      <c r="E194" s="17" t="s">
        <v>34</v>
      </c>
      <c r="F194" s="17" t="s">
        <v>35</v>
      </c>
      <c r="G194" s="24" t="s">
        <v>720</v>
      </c>
      <c r="H194" s="36" t="n">
        <v>5660</v>
      </c>
      <c r="I194" s="20" t="s">
        <v>37</v>
      </c>
      <c r="J194" s="21" t="s">
        <v>38</v>
      </c>
      <c r="K194" s="34" t="s">
        <v>39</v>
      </c>
      <c r="L194" s="36" t="n">
        <v>5660</v>
      </c>
      <c r="M194" s="36" t="n">
        <v>5660</v>
      </c>
      <c r="N194" s="25" t="n">
        <v>3529900167881</v>
      </c>
      <c r="O194" s="28" t="s">
        <v>721</v>
      </c>
      <c r="P194" s="26" t="s">
        <v>722</v>
      </c>
      <c r="Q194" s="18" t="s">
        <v>715</v>
      </c>
      <c r="R194" s="18" t="s">
        <v>716</v>
      </c>
    </row>
    <row r="195" customFormat="false" ht="56.25" hidden="false" customHeight="false" outlineLevel="0" collapsed="false">
      <c r="A195" s="16" t="n">
        <v>2566</v>
      </c>
      <c r="B195" s="17" t="s">
        <v>31</v>
      </c>
      <c r="C195" s="17" t="s">
        <v>32</v>
      </c>
      <c r="D195" s="17" t="s">
        <v>33</v>
      </c>
      <c r="E195" s="17" t="s">
        <v>34</v>
      </c>
      <c r="F195" s="17" t="s">
        <v>35</v>
      </c>
      <c r="G195" s="24" t="s">
        <v>723</v>
      </c>
      <c r="H195" s="35" t="n">
        <v>10972</v>
      </c>
      <c r="I195" s="20" t="s">
        <v>37</v>
      </c>
      <c r="J195" s="21" t="s">
        <v>38</v>
      </c>
      <c r="K195" s="24" t="s">
        <v>39</v>
      </c>
      <c r="L195" s="35" t="n">
        <v>10972</v>
      </c>
      <c r="M195" s="35" t="n">
        <v>10972</v>
      </c>
      <c r="N195" s="25" t="n">
        <v>3540600209989</v>
      </c>
      <c r="O195" s="28" t="s">
        <v>651</v>
      </c>
      <c r="P195" s="26" t="s">
        <v>724</v>
      </c>
      <c r="Q195" s="18" t="s">
        <v>715</v>
      </c>
      <c r="R195" s="18" t="s">
        <v>716</v>
      </c>
    </row>
    <row r="196" customFormat="false" ht="37.5" hidden="false" customHeight="false" outlineLevel="0" collapsed="false">
      <c r="A196" s="16" t="n">
        <v>2566</v>
      </c>
      <c r="B196" s="17" t="s">
        <v>31</v>
      </c>
      <c r="C196" s="17" t="s">
        <v>32</v>
      </c>
      <c r="D196" s="17" t="s">
        <v>33</v>
      </c>
      <c r="E196" s="17" t="s">
        <v>34</v>
      </c>
      <c r="F196" s="17" t="s">
        <v>35</v>
      </c>
      <c r="G196" s="24" t="s">
        <v>725</v>
      </c>
      <c r="H196" s="35" t="n">
        <v>19000</v>
      </c>
      <c r="I196" s="20" t="s">
        <v>37</v>
      </c>
      <c r="J196" s="21" t="s">
        <v>38</v>
      </c>
      <c r="K196" s="24" t="s">
        <v>39</v>
      </c>
      <c r="L196" s="35" t="n">
        <v>19000</v>
      </c>
      <c r="M196" s="35" t="n">
        <v>19000</v>
      </c>
      <c r="N196" s="25" t="s">
        <v>298</v>
      </c>
      <c r="O196" s="28" t="s">
        <v>718</v>
      </c>
      <c r="P196" s="26" t="s">
        <v>726</v>
      </c>
      <c r="Q196" s="18" t="s">
        <v>715</v>
      </c>
      <c r="R196" s="18" t="s">
        <v>716</v>
      </c>
    </row>
    <row r="197" customFormat="false" ht="37.5" hidden="false" customHeight="false" outlineLevel="0" collapsed="false">
      <c r="A197" s="16" t="n">
        <v>2566</v>
      </c>
      <c r="B197" s="17" t="s">
        <v>31</v>
      </c>
      <c r="C197" s="17" t="s">
        <v>32</v>
      </c>
      <c r="D197" s="17" t="s">
        <v>33</v>
      </c>
      <c r="E197" s="17" t="s">
        <v>34</v>
      </c>
      <c r="F197" s="17" t="s">
        <v>35</v>
      </c>
      <c r="G197" s="18" t="s">
        <v>727</v>
      </c>
      <c r="H197" s="28" t="n">
        <v>876</v>
      </c>
      <c r="I197" s="20" t="s">
        <v>37</v>
      </c>
      <c r="J197" s="21" t="s">
        <v>38</v>
      </c>
      <c r="K197" s="24" t="s">
        <v>39</v>
      </c>
      <c r="L197" s="28" t="n">
        <v>876</v>
      </c>
      <c r="M197" s="28" t="n">
        <v>876</v>
      </c>
      <c r="N197" s="25" t="n">
        <v>107551000029</v>
      </c>
      <c r="O197" s="21" t="s">
        <v>599</v>
      </c>
      <c r="P197" s="26" t="s">
        <v>728</v>
      </c>
      <c r="Q197" s="18" t="s">
        <v>715</v>
      </c>
      <c r="R197" s="18" t="s">
        <v>716</v>
      </c>
    </row>
    <row r="198" customFormat="false" ht="112.5" hidden="false" customHeight="false" outlineLevel="0" collapsed="false">
      <c r="A198" s="16" t="n">
        <v>2566</v>
      </c>
      <c r="B198" s="17" t="s">
        <v>31</v>
      </c>
      <c r="C198" s="17" t="s">
        <v>32</v>
      </c>
      <c r="D198" s="17" t="s">
        <v>33</v>
      </c>
      <c r="E198" s="17" t="s">
        <v>34</v>
      </c>
      <c r="F198" s="17" t="s">
        <v>35</v>
      </c>
      <c r="G198" s="24" t="s">
        <v>729</v>
      </c>
      <c r="H198" s="35" t="n">
        <v>300</v>
      </c>
      <c r="I198" s="20" t="s">
        <v>37</v>
      </c>
      <c r="J198" s="21" t="s">
        <v>38</v>
      </c>
      <c r="K198" s="24" t="s">
        <v>39</v>
      </c>
      <c r="L198" s="35" t="n">
        <v>300</v>
      </c>
      <c r="M198" s="35" t="n">
        <v>300</v>
      </c>
      <c r="N198" s="25" t="n">
        <v>3540100001319</v>
      </c>
      <c r="O198" s="21" t="s">
        <v>730</v>
      </c>
      <c r="P198" s="26" t="s">
        <v>731</v>
      </c>
      <c r="Q198" s="18" t="s">
        <v>732</v>
      </c>
      <c r="R198" s="18" t="s">
        <v>733</v>
      </c>
    </row>
    <row r="199" customFormat="false" ht="37.5" hidden="false" customHeight="false" outlineLevel="0" collapsed="false">
      <c r="A199" s="16" t="n">
        <v>2566</v>
      </c>
      <c r="B199" s="17" t="s">
        <v>31</v>
      </c>
      <c r="C199" s="17" t="s">
        <v>32</v>
      </c>
      <c r="D199" s="17" t="s">
        <v>33</v>
      </c>
      <c r="E199" s="17" t="s">
        <v>34</v>
      </c>
      <c r="F199" s="17" t="s">
        <v>35</v>
      </c>
      <c r="G199" s="24" t="s">
        <v>734</v>
      </c>
      <c r="H199" s="35" t="n">
        <v>1860</v>
      </c>
      <c r="I199" s="20" t="s">
        <v>37</v>
      </c>
      <c r="J199" s="21" t="s">
        <v>38</v>
      </c>
      <c r="K199" s="24" t="s">
        <v>39</v>
      </c>
      <c r="L199" s="35" t="n">
        <v>1860</v>
      </c>
      <c r="M199" s="35" t="n">
        <v>1860</v>
      </c>
      <c r="N199" s="25" t="s">
        <v>218</v>
      </c>
      <c r="O199" s="21" t="s">
        <v>269</v>
      </c>
      <c r="P199" s="26" t="s">
        <v>735</v>
      </c>
      <c r="Q199" s="18" t="s">
        <v>732</v>
      </c>
      <c r="R199" s="18" t="s">
        <v>733</v>
      </c>
    </row>
    <row r="200" customFormat="false" ht="75" hidden="false" customHeight="false" outlineLevel="0" collapsed="false">
      <c r="A200" s="16" t="n">
        <v>2566</v>
      </c>
      <c r="B200" s="17" t="s">
        <v>31</v>
      </c>
      <c r="C200" s="17" t="s">
        <v>32</v>
      </c>
      <c r="D200" s="17" t="s">
        <v>33</v>
      </c>
      <c r="E200" s="17" t="s">
        <v>34</v>
      </c>
      <c r="F200" s="17" t="s">
        <v>35</v>
      </c>
      <c r="G200" s="24" t="s">
        <v>736</v>
      </c>
      <c r="H200" s="35" t="n">
        <v>9700</v>
      </c>
      <c r="I200" s="20" t="s">
        <v>37</v>
      </c>
      <c r="J200" s="21" t="s">
        <v>38</v>
      </c>
      <c r="K200" s="24" t="s">
        <v>39</v>
      </c>
      <c r="L200" s="35" t="n">
        <v>9700</v>
      </c>
      <c r="M200" s="35" t="n">
        <v>9700</v>
      </c>
      <c r="N200" s="25" t="s">
        <v>133</v>
      </c>
      <c r="O200" s="28" t="s">
        <v>361</v>
      </c>
      <c r="P200" s="26" t="s">
        <v>737</v>
      </c>
      <c r="Q200" s="18" t="s">
        <v>732</v>
      </c>
      <c r="R200" s="18" t="s">
        <v>733</v>
      </c>
    </row>
    <row r="201" customFormat="false" ht="112.5" hidden="false" customHeight="false" outlineLevel="0" collapsed="false">
      <c r="A201" s="16" t="n">
        <v>2566</v>
      </c>
      <c r="B201" s="17" t="s">
        <v>31</v>
      </c>
      <c r="C201" s="17" t="s">
        <v>32</v>
      </c>
      <c r="D201" s="17" t="s">
        <v>33</v>
      </c>
      <c r="E201" s="17" t="s">
        <v>34</v>
      </c>
      <c r="F201" s="17" t="s">
        <v>35</v>
      </c>
      <c r="G201" s="18" t="s">
        <v>738</v>
      </c>
      <c r="H201" s="37" t="n">
        <v>8600</v>
      </c>
      <c r="I201" s="20" t="s">
        <v>37</v>
      </c>
      <c r="J201" s="21" t="s">
        <v>38</v>
      </c>
      <c r="K201" s="17" t="s">
        <v>39</v>
      </c>
      <c r="L201" s="37" t="n">
        <v>8600</v>
      </c>
      <c r="M201" s="37" t="n">
        <v>8600</v>
      </c>
      <c r="N201" s="25" t="n">
        <v>3540100001319</v>
      </c>
      <c r="O201" s="21" t="s">
        <v>739</v>
      </c>
      <c r="P201" s="26" t="s">
        <v>740</v>
      </c>
      <c r="Q201" s="18" t="s">
        <v>732</v>
      </c>
      <c r="R201" s="18" t="s">
        <v>733</v>
      </c>
    </row>
    <row r="202" customFormat="false" ht="93.75" hidden="false" customHeight="false" outlineLevel="0" collapsed="false">
      <c r="A202" s="16" t="n">
        <v>2566</v>
      </c>
      <c r="B202" s="17" t="s">
        <v>31</v>
      </c>
      <c r="C202" s="17" t="s">
        <v>32</v>
      </c>
      <c r="D202" s="17" t="s">
        <v>33</v>
      </c>
      <c r="E202" s="17" t="s">
        <v>34</v>
      </c>
      <c r="F202" s="17" t="s">
        <v>35</v>
      </c>
      <c r="G202" s="18" t="s">
        <v>741</v>
      </c>
      <c r="H202" s="37" t="n">
        <v>2000</v>
      </c>
      <c r="I202" s="20" t="s">
        <v>37</v>
      </c>
      <c r="J202" s="21" t="s">
        <v>38</v>
      </c>
      <c r="K202" s="17" t="s">
        <v>39</v>
      </c>
      <c r="L202" s="37" t="n">
        <v>2000</v>
      </c>
      <c r="M202" s="37" t="n">
        <v>2000</v>
      </c>
      <c r="N202" s="25" t="n">
        <v>3540700318054</v>
      </c>
      <c r="O202" s="21" t="s">
        <v>742</v>
      </c>
      <c r="P202" s="26" t="s">
        <v>743</v>
      </c>
      <c r="Q202" s="18" t="s">
        <v>732</v>
      </c>
      <c r="R202" s="18" t="s">
        <v>733</v>
      </c>
    </row>
    <row r="203" customFormat="false" ht="93.75" hidden="false" customHeight="false" outlineLevel="0" collapsed="false">
      <c r="A203" s="16" t="n">
        <v>2566</v>
      </c>
      <c r="B203" s="17" t="s">
        <v>31</v>
      </c>
      <c r="C203" s="17" t="s">
        <v>32</v>
      </c>
      <c r="D203" s="17" t="s">
        <v>33</v>
      </c>
      <c r="E203" s="17" t="s">
        <v>34</v>
      </c>
      <c r="F203" s="17" t="s">
        <v>35</v>
      </c>
      <c r="G203" s="18" t="s">
        <v>741</v>
      </c>
      <c r="H203" s="37" t="n">
        <v>1500</v>
      </c>
      <c r="I203" s="20" t="s">
        <v>37</v>
      </c>
      <c r="J203" s="21" t="s">
        <v>38</v>
      </c>
      <c r="K203" s="17" t="s">
        <v>39</v>
      </c>
      <c r="L203" s="37" t="n">
        <v>1500</v>
      </c>
      <c r="M203" s="37" t="n">
        <v>1500</v>
      </c>
      <c r="N203" s="25" t="n">
        <v>3540400530473</v>
      </c>
      <c r="O203" s="21" t="s">
        <v>744</v>
      </c>
      <c r="P203" s="26" t="s">
        <v>745</v>
      </c>
      <c r="Q203" s="18" t="s">
        <v>732</v>
      </c>
      <c r="R203" s="18" t="s">
        <v>733</v>
      </c>
    </row>
    <row r="204" customFormat="false" ht="56.25" hidden="false" customHeight="false" outlineLevel="0" collapsed="false">
      <c r="A204" s="16" t="n">
        <v>2566</v>
      </c>
      <c r="B204" s="17" t="s">
        <v>31</v>
      </c>
      <c r="C204" s="17" t="s">
        <v>32</v>
      </c>
      <c r="D204" s="17" t="s">
        <v>33</v>
      </c>
      <c r="E204" s="17" t="s">
        <v>34</v>
      </c>
      <c r="F204" s="17" t="s">
        <v>35</v>
      </c>
      <c r="G204" s="18" t="s">
        <v>746</v>
      </c>
      <c r="H204" s="37" t="n">
        <v>10500</v>
      </c>
      <c r="I204" s="20" t="s">
        <v>37</v>
      </c>
      <c r="J204" s="21" t="s">
        <v>38</v>
      </c>
      <c r="K204" s="17" t="s">
        <v>39</v>
      </c>
      <c r="L204" s="37" t="n">
        <v>10500</v>
      </c>
      <c r="M204" s="37" t="n">
        <v>10500</v>
      </c>
      <c r="N204" s="25" t="n">
        <v>3549900193784</v>
      </c>
      <c r="O204" s="28" t="s">
        <v>590</v>
      </c>
      <c r="P204" s="26" t="s">
        <v>747</v>
      </c>
      <c r="Q204" s="18" t="s">
        <v>748</v>
      </c>
      <c r="R204" s="18" t="s">
        <v>749</v>
      </c>
    </row>
    <row r="205" customFormat="false" ht="21" hidden="false" customHeight="false" outlineLevel="0" collapsed="false">
      <c r="A205" s="16" t="n">
        <v>2566</v>
      </c>
      <c r="B205" s="17" t="s">
        <v>31</v>
      </c>
      <c r="C205" s="17" t="s">
        <v>32</v>
      </c>
      <c r="D205" s="17" t="s">
        <v>33</v>
      </c>
      <c r="E205" s="17" t="s">
        <v>34</v>
      </c>
      <c r="F205" s="17" t="s">
        <v>35</v>
      </c>
      <c r="G205" s="17" t="s">
        <v>750</v>
      </c>
      <c r="H205" s="37" t="n">
        <v>9080</v>
      </c>
      <c r="I205" s="20" t="s">
        <v>37</v>
      </c>
      <c r="J205" s="21" t="s">
        <v>38</v>
      </c>
      <c r="K205" s="17" t="s">
        <v>39</v>
      </c>
      <c r="L205" s="37" t="n">
        <v>9080</v>
      </c>
      <c r="M205" s="37" t="n">
        <v>9080</v>
      </c>
      <c r="N205" s="22" t="s">
        <v>310</v>
      </c>
      <c r="O205" s="28" t="s">
        <v>751</v>
      </c>
      <c r="P205" s="26" t="s">
        <v>673</v>
      </c>
      <c r="Q205" s="18" t="s">
        <v>752</v>
      </c>
      <c r="R205" s="18" t="s">
        <v>753</v>
      </c>
    </row>
    <row r="206" customFormat="false" ht="56.25" hidden="false" customHeight="false" outlineLevel="0" collapsed="false">
      <c r="A206" s="16" t="n">
        <v>2566</v>
      </c>
      <c r="B206" s="17" t="s">
        <v>31</v>
      </c>
      <c r="C206" s="17" t="s">
        <v>32</v>
      </c>
      <c r="D206" s="17" t="s">
        <v>33</v>
      </c>
      <c r="E206" s="17" t="s">
        <v>34</v>
      </c>
      <c r="F206" s="17" t="s">
        <v>35</v>
      </c>
      <c r="G206" s="18" t="s">
        <v>754</v>
      </c>
      <c r="H206" s="38" t="n">
        <v>441900</v>
      </c>
      <c r="I206" s="20" t="s">
        <v>37</v>
      </c>
      <c r="J206" s="21" t="s">
        <v>38</v>
      </c>
      <c r="K206" s="18" t="s">
        <v>39</v>
      </c>
      <c r="L206" s="38" t="n">
        <v>441900</v>
      </c>
      <c r="M206" s="38" t="n">
        <v>441500</v>
      </c>
      <c r="N206" s="25" t="n">
        <v>3540100227210</v>
      </c>
      <c r="O206" s="21" t="s">
        <v>755</v>
      </c>
      <c r="P206" s="23" t="s">
        <v>756</v>
      </c>
      <c r="Q206" s="18" t="s">
        <v>757</v>
      </c>
      <c r="R206" s="18" t="s">
        <v>758</v>
      </c>
    </row>
    <row r="207" customFormat="false" ht="37.5" hidden="false" customHeight="false" outlineLevel="0" collapsed="false">
      <c r="A207" s="16" t="n">
        <v>2566</v>
      </c>
      <c r="B207" s="17" t="s">
        <v>31</v>
      </c>
      <c r="C207" s="17" t="s">
        <v>32</v>
      </c>
      <c r="D207" s="17" t="s">
        <v>33</v>
      </c>
      <c r="E207" s="17" t="s">
        <v>34</v>
      </c>
      <c r="F207" s="17" t="s">
        <v>35</v>
      </c>
      <c r="G207" s="18" t="s">
        <v>759</v>
      </c>
      <c r="H207" s="21" t="n">
        <v>3500</v>
      </c>
      <c r="I207" s="20" t="s">
        <v>37</v>
      </c>
      <c r="J207" s="21" t="s">
        <v>38</v>
      </c>
      <c r="K207" s="18" t="s">
        <v>39</v>
      </c>
      <c r="L207" s="21" t="n">
        <v>3500</v>
      </c>
      <c r="M207" s="21" t="n">
        <v>3500</v>
      </c>
      <c r="N207" s="25" t="n">
        <v>1549900042127</v>
      </c>
      <c r="O207" s="18" t="s">
        <v>760</v>
      </c>
      <c r="P207" s="26" t="s">
        <v>761</v>
      </c>
      <c r="Q207" s="18" t="s">
        <v>757</v>
      </c>
      <c r="R207" s="18" t="s">
        <v>762</v>
      </c>
    </row>
    <row r="208" customFormat="false" ht="75" hidden="false" customHeight="false" outlineLevel="0" collapsed="false">
      <c r="A208" s="16" t="n">
        <v>2566</v>
      </c>
      <c r="B208" s="17" t="s">
        <v>31</v>
      </c>
      <c r="C208" s="17" t="s">
        <v>32</v>
      </c>
      <c r="D208" s="17" t="s">
        <v>33</v>
      </c>
      <c r="E208" s="17" t="s">
        <v>34</v>
      </c>
      <c r="F208" s="17" t="s">
        <v>35</v>
      </c>
      <c r="G208" s="18" t="s">
        <v>763</v>
      </c>
      <c r="H208" s="21" t="n">
        <v>8100</v>
      </c>
      <c r="I208" s="20" t="s">
        <v>37</v>
      </c>
      <c r="J208" s="21" t="s">
        <v>38</v>
      </c>
      <c r="K208" s="18" t="s">
        <v>39</v>
      </c>
      <c r="L208" s="21" t="n">
        <v>8100</v>
      </c>
      <c r="M208" s="21" t="n">
        <v>8100</v>
      </c>
      <c r="N208" s="25" t="n">
        <v>1549900288401</v>
      </c>
      <c r="O208" s="18" t="s">
        <v>764</v>
      </c>
      <c r="P208" s="26" t="s">
        <v>765</v>
      </c>
      <c r="Q208" s="18" t="s">
        <v>757</v>
      </c>
      <c r="R208" s="18" t="s">
        <v>762</v>
      </c>
    </row>
    <row r="209" customFormat="false" ht="75" hidden="false" customHeight="false" outlineLevel="0" collapsed="false">
      <c r="A209" s="16" t="n">
        <v>2566</v>
      </c>
      <c r="B209" s="17" t="s">
        <v>31</v>
      </c>
      <c r="C209" s="17" t="s">
        <v>32</v>
      </c>
      <c r="D209" s="17" t="s">
        <v>33</v>
      </c>
      <c r="E209" s="17" t="s">
        <v>34</v>
      </c>
      <c r="F209" s="17" t="s">
        <v>35</v>
      </c>
      <c r="G209" s="18" t="s">
        <v>766</v>
      </c>
      <c r="H209" s="21" t="n">
        <v>58500</v>
      </c>
      <c r="I209" s="20" t="s">
        <v>37</v>
      </c>
      <c r="J209" s="21" t="s">
        <v>38</v>
      </c>
      <c r="K209" s="18" t="s">
        <v>39</v>
      </c>
      <c r="L209" s="21" t="n">
        <v>58500</v>
      </c>
      <c r="M209" s="21" t="n">
        <v>58500</v>
      </c>
      <c r="N209" s="25" t="n">
        <v>1101800026771</v>
      </c>
      <c r="O209" s="18" t="s">
        <v>175</v>
      </c>
      <c r="P209" s="26" t="s">
        <v>767</v>
      </c>
      <c r="Q209" s="18" t="s">
        <v>757</v>
      </c>
      <c r="R209" s="18" t="s">
        <v>762</v>
      </c>
    </row>
    <row r="210" customFormat="false" ht="112.5" hidden="false" customHeight="false" outlineLevel="0" collapsed="false">
      <c r="A210" s="16" t="n">
        <v>2566</v>
      </c>
      <c r="B210" s="17" t="s">
        <v>31</v>
      </c>
      <c r="C210" s="17" t="s">
        <v>32</v>
      </c>
      <c r="D210" s="17" t="s">
        <v>33</v>
      </c>
      <c r="E210" s="17" t="s">
        <v>34</v>
      </c>
      <c r="F210" s="17" t="s">
        <v>35</v>
      </c>
      <c r="G210" s="18" t="s">
        <v>768</v>
      </c>
      <c r="H210" s="38" t="n">
        <v>104000</v>
      </c>
      <c r="I210" s="20" t="s">
        <v>37</v>
      </c>
      <c r="J210" s="21" t="s">
        <v>38</v>
      </c>
      <c r="K210" s="18" t="s">
        <v>39</v>
      </c>
      <c r="L210" s="38" t="n">
        <v>104000</v>
      </c>
      <c r="M210" s="38" t="n">
        <v>104000</v>
      </c>
      <c r="N210" s="25" t="s">
        <v>84</v>
      </c>
      <c r="O210" s="21" t="s">
        <v>769</v>
      </c>
      <c r="P210" s="26" t="s">
        <v>770</v>
      </c>
      <c r="Q210" s="18" t="s">
        <v>757</v>
      </c>
      <c r="R210" s="18" t="s">
        <v>771</v>
      </c>
    </row>
    <row r="211" customFormat="false" ht="56.25" hidden="false" customHeight="false" outlineLevel="0" collapsed="false">
      <c r="A211" s="16" t="n">
        <v>2566</v>
      </c>
      <c r="B211" s="17" t="s">
        <v>31</v>
      </c>
      <c r="C211" s="17" t="s">
        <v>32</v>
      </c>
      <c r="D211" s="17" t="s">
        <v>33</v>
      </c>
      <c r="E211" s="17" t="s">
        <v>34</v>
      </c>
      <c r="F211" s="17" t="s">
        <v>35</v>
      </c>
      <c r="G211" s="18" t="s">
        <v>772</v>
      </c>
      <c r="H211" s="38" t="n">
        <v>48000</v>
      </c>
      <c r="I211" s="20" t="s">
        <v>37</v>
      </c>
      <c r="J211" s="21" t="s">
        <v>38</v>
      </c>
      <c r="K211" s="18" t="s">
        <v>39</v>
      </c>
      <c r="L211" s="38" t="n">
        <v>48000</v>
      </c>
      <c r="M211" s="38" t="n">
        <v>48000</v>
      </c>
      <c r="N211" s="25" t="s">
        <v>218</v>
      </c>
      <c r="O211" s="21" t="s">
        <v>269</v>
      </c>
      <c r="P211" s="26" t="s">
        <v>773</v>
      </c>
      <c r="Q211" s="18" t="s">
        <v>774</v>
      </c>
      <c r="R211" s="18" t="s">
        <v>775</v>
      </c>
    </row>
    <row r="212" customFormat="false" ht="56.25" hidden="false" customHeight="false" outlineLevel="0" collapsed="false">
      <c r="A212" s="16" t="n">
        <v>2566</v>
      </c>
      <c r="B212" s="17" t="s">
        <v>31</v>
      </c>
      <c r="C212" s="17" t="s">
        <v>32</v>
      </c>
      <c r="D212" s="17" t="s">
        <v>33</v>
      </c>
      <c r="E212" s="17" t="s">
        <v>34</v>
      </c>
      <c r="F212" s="17" t="s">
        <v>35</v>
      </c>
      <c r="G212" s="18" t="s">
        <v>776</v>
      </c>
      <c r="H212" s="38" t="n">
        <v>100000</v>
      </c>
      <c r="I212" s="20" t="s">
        <v>37</v>
      </c>
      <c r="J212" s="21" t="s">
        <v>38</v>
      </c>
      <c r="K212" s="18" t="s">
        <v>39</v>
      </c>
      <c r="L212" s="38" t="n">
        <v>100000</v>
      </c>
      <c r="M212" s="38" t="n">
        <v>100000</v>
      </c>
      <c r="N212" s="25" t="s">
        <v>218</v>
      </c>
      <c r="O212" s="21" t="s">
        <v>269</v>
      </c>
      <c r="P212" s="26" t="s">
        <v>777</v>
      </c>
      <c r="Q212" s="18" t="s">
        <v>778</v>
      </c>
      <c r="R212" s="18" t="s">
        <v>775</v>
      </c>
    </row>
    <row r="213" customFormat="false" ht="75" hidden="false" customHeight="false" outlineLevel="0" collapsed="false">
      <c r="A213" s="16" t="n">
        <v>2566</v>
      </c>
      <c r="B213" s="17" t="s">
        <v>31</v>
      </c>
      <c r="C213" s="17" t="s">
        <v>32</v>
      </c>
      <c r="D213" s="17" t="s">
        <v>33</v>
      </c>
      <c r="E213" s="17" t="s">
        <v>34</v>
      </c>
      <c r="F213" s="17" t="s">
        <v>35</v>
      </c>
      <c r="G213" s="18" t="s">
        <v>779</v>
      </c>
      <c r="H213" s="38" t="n">
        <v>430</v>
      </c>
      <c r="I213" s="20" t="s">
        <v>37</v>
      </c>
      <c r="J213" s="21" t="s">
        <v>38</v>
      </c>
      <c r="K213" s="18" t="s">
        <v>39</v>
      </c>
      <c r="L213" s="38" t="n">
        <v>430</v>
      </c>
      <c r="M213" s="38" t="n">
        <v>430</v>
      </c>
      <c r="N213" s="25" t="n">
        <v>3540100001319</v>
      </c>
      <c r="O213" s="21" t="s">
        <v>730</v>
      </c>
      <c r="P213" s="26" t="s">
        <v>780</v>
      </c>
      <c r="Q213" s="18" t="s">
        <v>774</v>
      </c>
      <c r="R213" s="18" t="s">
        <v>775</v>
      </c>
    </row>
    <row r="214" customFormat="false" ht="75" hidden="false" customHeight="false" outlineLevel="0" collapsed="false">
      <c r="A214" s="16" t="n">
        <v>2566</v>
      </c>
      <c r="B214" s="17" t="s">
        <v>31</v>
      </c>
      <c r="C214" s="17" t="s">
        <v>32</v>
      </c>
      <c r="D214" s="17" t="s">
        <v>33</v>
      </c>
      <c r="E214" s="17" t="s">
        <v>34</v>
      </c>
      <c r="F214" s="17" t="s">
        <v>35</v>
      </c>
      <c r="G214" s="18" t="s">
        <v>781</v>
      </c>
      <c r="H214" s="38" t="n">
        <v>430</v>
      </c>
      <c r="I214" s="20" t="s">
        <v>37</v>
      </c>
      <c r="J214" s="21" t="s">
        <v>38</v>
      </c>
      <c r="K214" s="18" t="s">
        <v>39</v>
      </c>
      <c r="L214" s="38" t="n">
        <v>430</v>
      </c>
      <c r="M214" s="38" t="n">
        <v>430</v>
      </c>
      <c r="N214" s="25" t="n">
        <v>3540100001319</v>
      </c>
      <c r="O214" s="21" t="s">
        <v>730</v>
      </c>
      <c r="P214" s="26" t="s">
        <v>782</v>
      </c>
      <c r="Q214" s="18" t="s">
        <v>762</v>
      </c>
      <c r="R214" s="18" t="s">
        <v>783</v>
      </c>
    </row>
    <row r="215" customFormat="false" ht="56.25" hidden="false" customHeight="false" outlineLevel="0" collapsed="false">
      <c r="A215" s="16" t="n">
        <v>2566</v>
      </c>
      <c r="B215" s="17" t="s">
        <v>31</v>
      </c>
      <c r="C215" s="17" t="s">
        <v>32</v>
      </c>
      <c r="D215" s="17" t="s">
        <v>33</v>
      </c>
      <c r="E215" s="17" t="s">
        <v>34</v>
      </c>
      <c r="F215" s="17" t="s">
        <v>35</v>
      </c>
      <c r="G215" s="18" t="s">
        <v>784</v>
      </c>
      <c r="H215" s="38" t="n">
        <v>1050</v>
      </c>
      <c r="I215" s="20" t="s">
        <v>37</v>
      </c>
      <c r="J215" s="21" t="s">
        <v>38</v>
      </c>
      <c r="K215" s="18" t="s">
        <v>39</v>
      </c>
      <c r="L215" s="38" t="n">
        <v>1050</v>
      </c>
      <c r="M215" s="38" t="n">
        <v>1050</v>
      </c>
      <c r="N215" s="25" t="n">
        <v>107551000029</v>
      </c>
      <c r="O215" s="21" t="s">
        <v>599</v>
      </c>
      <c r="P215" s="26" t="s">
        <v>785</v>
      </c>
      <c r="Q215" s="18" t="s">
        <v>786</v>
      </c>
      <c r="R215" s="18" t="s">
        <v>787</v>
      </c>
    </row>
    <row r="216" customFormat="false" ht="112.5" hidden="false" customHeight="false" outlineLevel="0" collapsed="false">
      <c r="A216" s="16" t="n">
        <v>2566</v>
      </c>
      <c r="B216" s="17" t="s">
        <v>31</v>
      </c>
      <c r="C216" s="17" t="s">
        <v>32</v>
      </c>
      <c r="D216" s="17" t="s">
        <v>33</v>
      </c>
      <c r="E216" s="17" t="s">
        <v>34</v>
      </c>
      <c r="F216" s="17" t="s">
        <v>35</v>
      </c>
      <c r="G216" s="18" t="s">
        <v>788</v>
      </c>
      <c r="H216" s="38" t="n">
        <v>270600</v>
      </c>
      <c r="I216" s="20" t="s">
        <v>37</v>
      </c>
      <c r="J216" s="21" t="s">
        <v>38</v>
      </c>
      <c r="K216" s="18" t="s">
        <v>39</v>
      </c>
      <c r="L216" s="21" t="n">
        <v>270607.97</v>
      </c>
      <c r="M216" s="38" t="n">
        <v>270000</v>
      </c>
      <c r="N216" s="25" t="n">
        <v>1549900585945</v>
      </c>
      <c r="O216" s="18" t="s">
        <v>403</v>
      </c>
      <c r="P216" s="26" t="s">
        <v>789</v>
      </c>
      <c r="Q216" s="18" t="s">
        <v>786</v>
      </c>
      <c r="R216" s="18" t="s">
        <v>790</v>
      </c>
    </row>
    <row r="217" customFormat="false" ht="112.5" hidden="false" customHeight="false" outlineLevel="0" collapsed="false">
      <c r="A217" s="16" t="n">
        <v>2566</v>
      </c>
      <c r="B217" s="17" t="s">
        <v>31</v>
      </c>
      <c r="C217" s="17" t="s">
        <v>32</v>
      </c>
      <c r="D217" s="17" t="s">
        <v>33</v>
      </c>
      <c r="E217" s="17" t="s">
        <v>34</v>
      </c>
      <c r="F217" s="17" t="s">
        <v>35</v>
      </c>
      <c r="G217" s="18" t="s">
        <v>791</v>
      </c>
      <c r="H217" s="38" t="n">
        <v>472000</v>
      </c>
      <c r="I217" s="20" t="s">
        <v>37</v>
      </c>
      <c r="J217" s="21" t="s">
        <v>38</v>
      </c>
      <c r="K217" s="18" t="s">
        <v>39</v>
      </c>
      <c r="L217" s="38" t="n">
        <v>472387.54</v>
      </c>
      <c r="M217" s="38" t="n">
        <v>471500</v>
      </c>
      <c r="N217" s="25" t="s">
        <v>625</v>
      </c>
      <c r="O217" s="21" t="s">
        <v>792</v>
      </c>
      <c r="P217" s="26" t="s">
        <v>793</v>
      </c>
      <c r="Q217" s="18" t="s">
        <v>794</v>
      </c>
      <c r="R217" s="18" t="s">
        <v>795</v>
      </c>
    </row>
    <row r="218" customFormat="false" ht="37.5" hidden="false" customHeight="false" outlineLevel="0" collapsed="false">
      <c r="A218" s="16" t="n">
        <v>2566</v>
      </c>
      <c r="B218" s="17" t="s">
        <v>31</v>
      </c>
      <c r="C218" s="17" t="s">
        <v>32</v>
      </c>
      <c r="D218" s="17" t="s">
        <v>33</v>
      </c>
      <c r="E218" s="17" t="s">
        <v>34</v>
      </c>
      <c r="F218" s="17" t="s">
        <v>35</v>
      </c>
      <c r="G218" s="18" t="s">
        <v>796</v>
      </c>
      <c r="H218" s="38" t="n">
        <v>1015</v>
      </c>
      <c r="I218" s="20" t="s">
        <v>37</v>
      </c>
      <c r="J218" s="21" t="s">
        <v>38</v>
      </c>
      <c r="K218" s="18" t="s">
        <v>39</v>
      </c>
      <c r="L218" s="38" t="n">
        <v>1015</v>
      </c>
      <c r="M218" s="38" t="n">
        <v>1015</v>
      </c>
      <c r="N218" s="25" t="n">
        <v>3549900143361</v>
      </c>
      <c r="O218" s="21" t="s">
        <v>122</v>
      </c>
      <c r="P218" s="26" t="s">
        <v>797</v>
      </c>
      <c r="Q218" s="18" t="s">
        <v>798</v>
      </c>
      <c r="R218" s="18" t="s">
        <v>799</v>
      </c>
    </row>
    <row r="219" customFormat="false" ht="93.75" hidden="false" customHeight="false" outlineLevel="0" collapsed="false">
      <c r="A219" s="16" t="n">
        <v>2566</v>
      </c>
      <c r="B219" s="17" t="s">
        <v>31</v>
      </c>
      <c r="C219" s="17" t="s">
        <v>32</v>
      </c>
      <c r="D219" s="17" t="s">
        <v>33</v>
      </c>
      <c r="E219" s="17" t="s">
        <v>34</v>
      </c>
      <c r="F219" s="17" t="s">
        <v>35</v>
      </c>
      <c r="G219" s="18" t="s">
        <v>800</v>
      </c>
      <c r="H219" s="38" t="n">
        <v>3000</v>
      </c>
      <c r="I219" s="20" t="s">
        <v>37</v>
      </c>
      <c r="J219" s="21" t="s">
        <v>38</v>
      </c>
      <c r="K219" s="18" t="s">
        <v>39</v>
      </c>
      <c r="L219" s="38" t="n">
        <v>3000</v>
      </c>
      <c r="M219" s="38" t="n">
        <v>3000</v>
      </c>
      <c r="N219" s="25" t="n">
        <v>3190100323956</v>
      </c>
      <c r="O219" s="18" t="s">
        <v>293</v>
      </c>
      <c r="P219" s="26" t="s">
        <v>801</v>
      </c>
      <c r="Q219" s="18" t="s">
        <v>798</v>
      </c>
      <c r="R219" s="18" t="s">
        <v>799</v>
      </c>
    </row>
    <row r="220" customFormat="false" ht="93.75" hidden="false" customHeight="false" outlineLevel="0" collapsed="false">
      <c r="A220" s="16" t="n">
        <v>2566</v>
      </c>
      <c r="B220" s="17" t="s">
        <v>31</v>
      </c>
      <c r="C220" s="17" t="s">
        <v>32</v>
      </c>
      <c r="D220" s="17" t="s">
        <v>33</v>
      </c>
      <c r="E220" s="17" t="s">
        <v>34</v>
      </c>
      <c r="F220" s="17" t="s">
        <v>35</v>
      </c>
      <c r="G220" s="18" t="s">
        <v>802</v>
      </c>
      <c r="H220" s="37" t="n">
        <v>26700</v>
      </c>
      <c r="I220" s="20" t="s">
        <v>37</v>
      </c>
      <c r="J220" s="21" t="s">
        <v>38</v>
      </c>
      <c r="K220" s="17" t="s">
        <v>39</v>
      </c>
      <c r="L220" s="37" t="n">
        <v>26700</v>
      </c>
      <c r="M220" s="37" t="n">
        <v>26700</v>
      </c>
      <c r="N220" s="25" t="n">
        <v>3540400733501</v>
      </c>
      <c r="O220" s="21" t="s">
        <v>803</v>
      </c>
      <c r="P220" s="26" t="s">
        <v>719</v>
      </c>
      <c r="Q220" s="18" t="s">
        <v>798</v>
      </c>
      <c r="R220" s="18" t="s">
        <v>799</v>
      </c>
    </row>
    <row r="221" customFormat="false" ht="112.5" hidden="false" customHeight="false" outlineLevel="0" collapsed="false">
      <c r="A221" s="16" t="n">
        <v>2566</v>
      </c>
      <c r="B221" s="17" t="s">
        <v>31</v>
      </c>
      <c r="C221" s="17" t="s">
        <v>32</v>
      </c>
      <c r="D221" s="17" t="s">
        <v>33</v>
      </c>
      <c r="E221" s="17" t="s">
        <v>34</v>
      </c>
      <c r="F221" s="17" t="s">
        <v>35</v>
      </c>
      <c r="G221" s="18" t="s">
        <v>804</v>
      </c>
      <c r="H221" s="37" t="n">
        <v>212900</v>
      </c>
      <c r="I221" s="20" t="s">
        <v>37</v>
      </c>
      <c r="J221" s="21" t="s">
        <v>38</v>
      </c>
      <c r="K221" s="17" t="s">
        <v>39</v>
      </c>
      <c r="L221" s="37" t="n">
        <v>199900</v>
      </c>
      <c r="M221" s="37" t="n">
        <v>199000</v>
      </c>
      <c r="N221" s="25" t="s">
        <v>625</v>
      </c>
      <c r="O221" s="21" t="s">
        <v>792</v>
      </c>
      <c r="P221" s="26" t="s">
        <v>805</v>
      </c>
      <c r="Q221" s="18" t="s">
        <v>806</v>
      </c>
      <c r="R221" s="18" t="s">
        <v>807</v>
      </c>
    </row>
    <row r="222" customFormat="false" ht="112.5" hidden="false" customHeight="false" outlineLevel="0" collapsed="false">
      <c r="A222" s="16" t="n">
        <v>2566</v>
      </c>
      <c r="B222" s="17" t="s">
        <v>31</v>
      </c>
      <c r="C222" s="17" t="s">
        <v>32</v>
      </c>
      <c r="D222" s="17" t="s">
        <v>33</v>
      </c>
      <c r="E222" s="17" t="s">
        <v>34</v>
      </c>
      <c r="F222" s="17" t="s">
        <v>35</v>
      </c>
      <c r="G222" s="18" t="s">
        <v>808</v>
      </c>
      <c r="H222" s="37" t="n">
        <v>221000</v>
      </c>
      <c r="I222" s="20" t="s">
        <v>37</v>
      </c>
      <c r="J222" s="21" t="s">
        <v>38</v>
      </c>
      <c r="K222" s="17" t="s">
        <v>39</v>
      </c>
      <c r="L222" s="37" t="n">
        <v>207700</v>
      </c>
      <c r="M222" s="37" t="n">
        <v>207000</v>
      </c>
      <c r="N222" s="25" t="s">
        <v>625</v>
      </c>
      <c r="O222" s="21" t="s">
        <v>792</v>
      </c>
      <c r="P222" s="26" t="s">
        <v>246</v>
      </c>
      <c r="Q222" s="18" t="s">
        <v>806</v>
      </c>
      <c r="R222" s="18" t="s">
        <v>807</v>
      </c>
    </row>
    <row r="223" customFormat="false" ht="93.75" hidden="false" customHeight="false" outlineLevel="0" collapsed="false">
      <c r="A223" s="16" t="n">
        <v>2566</v>
      </c>
      <c r="B223" s="17" t="s">
        <v>31</v>
      </c>
      <c r="C223" s="17" t="s">
        <v>32</v>
      </c>
      <c r="D223" s="17" t="s">
        <v>33</v>
      </c>
      <c r="E223" s="17" t="s">
        <v>34</v>
      </c>
      <c r="F223" s="17" t="s">
        <v>35</v>
      </c>
      <c r="G223" s="18" t="s">
        <v>809</v>
      </c>
      <c r="H223" s="37" t="n">
        <v>273600</v>
      </c>
      <c r="I223" s="20" t="s">
        <v>37</v>
      </c>
      <c r="J223" s="21" t="s">
        <v>38</v>
      </c>
      <c r="K223" s="17" t="s">
        <v>39</v>
      </c>
      <c r="L223" s="27" t="n">
        <v>256100</v>
      </c>
      <c r="M223" s="37" t="n">
        <v>255500</v>
      </c>
      <c r="N223" s="25" t="s">
        <v>625</v>
      </c>
      <c r="O223" s="21" t="s">
        <v>810</v>
      </c>
      <c r="P223" s="26" t="s">
        <v>250</v>
      </c>
      <c r="Q223" s="18" t="s">
        <v>806</v>
      </c>
      <c r="R223" s="18" t="s">
        <v>807</v>
      </c>
    </row>
    <row r="224" customFormat="false" ht="37.5" hidden="false" customHeight="false" outlineLevel="0" collapsed="false">
      <c r="A224" s="16" t="n">
        <v>2566</v>
      </c>
      <c r="B224" s="17" t="s">
        <v>31</v>
      </c>
      <c r="C224" s="17" t="s">
        <v>32</v>
      </c>
      <c r="D224" s="17" t="s">
        <v>33</v>
      </c>
      <c r="E224" s="17" t="s">
        <v>34</v>
      </c>
      <c r="F224" s="17" t="s">
        <v>35</v>
      </c>
      <c r="G224" s="18" t="s">
        <v>811</v>
      </c>
      <c r="H224" s="37" t="n">
        <v>2750</v>
      </c>
      <c r="I224" s="20" t="s">
        <v>37</v>
      </c>
      <c r="J224" s="21" t="s">
        <v>38</v>
      </c>
      <c r="K224" s="17" t="s">
        <v>39</v>
      </c>
      <c r="L224" s="27" t="n">
        <v>2750</v>
      </c>
      <c r="M224" s="37" t="n">
        <v>2750</v>
      </c>
      <c r="N224" s="22" t="s">
        <v>310</v>
      </c>
      <c r="O224" s="28" t="s">
        <v>751</v>
      </c>
      <c r="P224" s="26" t="s">
        <v>731</v>
      </c>
      <c r="Q224" s="18" t="s">
        <v>640</v>
      </c>
      <c r="R224" s="18" t="s">
        <v>812</v>
      </c>
    </row>
    <row r="225" customFormat="false" ht="56.25" hidden="false" customHeight="false" outlineLevel="0" collapsed="false">
      <c r="A225" s="16" t="n">
        <v>2566</v>
      </c>
      <c r="B225" s="17" t="s">
        <v>31</v>
      </c>
      <c r="C225" s="17" t="s">
        <v>32</v>
      </c>
      <c r="D225" s="17" t="s">
        <v>33</v>
      </c>
      <c r="E225" s="17" t="s">
        <v>34</v>
      </c>
      <c r="F225" s="17" t="s">
        <v>35</v>
      </c>
      <c r="G225" s="18" t="s">
        <v>813</v>
      </c>
      <c r="H225" s="37" t="n">
        <v>85000</v>
      </c>
      <c r="I225" s="20" t="s">
        <v>37</v>
      </c>
      <c r="J225" s="21" t="s">
        <v>38</v>
      </c>
      <c r="K225" s="17" t="s">
        <v>39</v>
      </c>
      <c r="L225" s="37" t="n">
        <v>85000</v>
      </c>
      <c r="M225" s="37" t="n">
        <v>85000</v>
      </c>
      <c r="N225" s="25" t="n">
        <v>3540400733501</v>
      </c>
      <c r="O225" s="18" t="s">
        <v>803</v>
      </c>
      <c r="P225" s="26" t="s">
        <v>814</v>
      </c>
      <c r="Q225" s="18" t="s">
        <v>640</v>
      </c>
      <c r="R225" s="18" t="s">
        <v>812</v>
      </c>
    </row>
    <row r="226" customFormat="false" ht="21" hidden="false" customHeight="false" outlineLevel="0" collapsed="false">
      <c r="A226" s="16" t="n">
        <v>2566</v>
      </c>
      <c r="B226" s="17" t="s">
        <v>31</v>
      </c>
      <c r="C226" s="17" t="s">
        <v>32</v>
      </c>
      <c r="D226" s="17" t="s">
        <v>33</v>
      </c>
      <c r="E226" s="17" t="s">
        <v>34</v>
      </c>
      <c r="F226" s="17" t="s">
        <v>35</v>
      </c>
      <c r="G226" s="17" t="s">
        <v>815</v>
      </c>
      <c r="H226" s="37" t="n">
        <v>11982</v>
      </c>
      <c r="I226" s="20" t="s">
        <v>37</v>
      </c>
      <c r="J226" s="21" t="s">
        <v>38</v>
      </c>
      <c r="K226" s="17" t="s">
        <v>39</v>
      </c>
      <c r="L226" s="37" t="n">
        <v>11982</v>
      </c>
      <c r="M226" s="37" t="n">
        <v>11982</v>
      </c>
      <c r="N226" s="22" t="n">
        <v>3540100574505</v>
      </c>
      <c r="O226" s="21" t="s">
        <v>527</v>
      </c>
      <c r="P226" s="26" t="s">
        <v>816</v>
      </c>
      <c r="Q226" s="18" t="s">
        <v>817</v>
      </c>
      <c r="R226" s="18" t="s">
        <v>818</v>
      </c>
    </row>
    <row r="227" customFormat="false" ht="21" hidden="false" customHeight="false" outlineLevel="0" collapsed="false">
      <c r="A227" s="16" t="n">
        <v>2566</v>
      </c>
      <c r="B227" s="17" t="s">
        <v>31</v>
      </c>
      <c r="C227" s="17" t="s">
        <v>32</v>
      </c>
      <c r="D227" s="17" t="s">
        <v>33</v>
      </c>
      <c r="E227" s="17" t="s">
        <v>34</v>
      </c>
      <c r="F227" s="17" t="s">
        <v>35</v>
      </c>
      <c r="G227" s="17" t="s">
        <v>819</v>
      </c>
      <c r="H227" s="37" t="n">
        <v>3400</v>
      </c>
      <c r="I227" s="20" t="s">
        <v>37</v>
      </c>
      <c r="J227" s="21" t="s">
        <v>38</v>
      </c>
      <c r="K227" s="17" t="s">
        <v>39</v>
      </c>
      <c r="L227" s="37" t="n">
        <v>3400</v>
      </c>
      <c r="M227" s="37" t="n">
        <v>3400</v>
      </c>
      <c r="N227" s="25" t="n">
        <v>1549900472407</v>
      </c>
      <c r="O227" s="21" t="s">
        <v>303</v>
      </c>
      <c r="P227" s="26" t="s">
        <v>820</v>
      </c>
      <c r="Q227" s="18" t="s">
        <v>821</v>
      </c>
      <c r="R227" s="18" t="s">
        <v>822</v>
      </c>
    </row>
    <row r="228" customFormat="false" ht="56.25" hidden="false" customHeight="false" outlineLevel="0" collapsed="false">
      <c r="A228" s="16" t="n">
        <v>2566</v>
      </c>
      <c r="B228" s="17" t="s">
        <v>31</v>
      </c>
      <c r="C228" s="17" t="s">
        <v>32</v>
      </c>
      <c r="D228" s="17" t="s">
        <v>33</v>
      </c>
      <c r="E228" s="17" t="s">
        <v>34</v>
      </c>
      <c r="F228" s="17" t="s">
        <v>35</v>
      </c>
      <c r="G228" s="18" t="s">
        <v>823</v>
      </c>
      <c r="H228" s="37" t="n">
        <v>4560</v>
      </c>
      <c r="I228" s="20" t="s">
        <v>37</v>
      </c>
      <c r="J228" s="21" t="s">
        <v>38</v>
      </c>
      <c r="K228" s="17" t="s">
        <v>39</v>
      </c>
      <c r="L228" s="37" t="n">
        <v>4560</v>
      </c>
      <c r="M228" s="37" t="n">
        <v>4560</v>
      </c>
      <c r="N228" s="25" t="n">
        <v>3540100001319</v>
      </c>
      <c r="O228" s="21" t="s">
        <v>677</v>
      </c>
      <c r="P228" s="26" t="s">
        <v>824</v>
      </c>
      <c r="Q228" s="18" t="s">
        <v>628</v>
      </c>
      <c r="R228" s="18" t="s">
        <v>825</v>
      </c>
    </row>
    <row r="229" customFormat="false" ht="75" hidden="false" customHeight="false" outlineLevel="0" collapsed="false">
      <c r="A229" s="16" t="n">
        <v>2566</v>
      </c>
      <c r="B229" s="17" t="s">
        <v>31</v>
      </c>
      <c r="C229" s="17" t="s">
        <v>32</v>
      </c>
      <c r="D229" s="17" t="s">
        <v>33</v>
      </c>
      <c r="E229" s="17" t="s">
        <v>34</v>
      </c>
      <c r="F229" s="17" t="s">
        <v>35</v>
      </c>
      <c r="G229" s="18" t="s">
        <v>826</v>
      </c>
      <c r="H229" s="37" t="n">
        <v>189700</v>
      </c>
      <c r="I229" s="20" t="s">
        <v>37</v>
      </c>
      <c r="J229" s="21" t="s">
        <v>38</v>
      </c>
      <c r="K229" s="17" t="s">
        <v>39</v>
      </c>
      <c r="L229" s="37" t="n">
        <v>187600</v>
      </c>
      <c r="M229" s="37" t="n">
        <v>187000</v>
      </c>
      <c r="N229" s="25" t="n">
        <v>1549900585945</v>
      </c>
      <c r="O229" s="18" t="s">
        <v>403</v>
      </c>
      <c r="P229" s="26" t="s">
        <v>254</v>
      </c>
      <c r="Q229" s="18" t="s">
        <v>827</v>
      </c>
      <c r="R229" s="18" t="s">
        <v>828</v>
      </c>
    </row>
    <row r="230" customFormat="false" ht="75" hidden="false" customHeight="false" outlineLevel="0" collapsed="false">
      <c r="A230" s="16" t="n">
        <v>2566</v>
      </c>
      <c r="B230" s="17" t="s">
        <v>31</v>
      </c>
      <c r="C230" s="17" t="s">
        <v>32</v>
      </c>
      <c r="D230" s="17" t="s">
        <v>33</v>
      </c>
      <c r="E230" s="17" t="s">
        <v>34</v>
      </c>
      <c r="F230" s="17" t="s">
        <v>35</v>
      </c>
      <c r="G230" s="18" t="s">
        <v>829</v>
      </c>
      <c r="H230" s="37" t="n">
        <v>175200</v>
      </c>
      <c r="I230" s="20" t="s">
        <v>37</v>
      </c>
      <c r="J230" s="21" t="s">
        <v>38</v>
      </c>
      <c r="K230" s="17" t="s">
        <v>39</v>
      </c>
      <c r="L230" s="37" t="n">
        <v>173100</v>
      </c>
      <c r="M230" s="37" t="n">
        <v>173000</v>
      </c>
      <c r="N230" s="25" t="n">
        <v>3540100227210</v>
      </c>
      <c r="O230" s="18" t="s">
        <v>755</v>
      </c>
      <c r="P230" s="26" t="s">
        <v>99</v>
      </c>
      <c r="Q230" s="18" t="s">
        <v>827</v>
      </c>
      <c r="R230" s="18" t="s">
        <v>828</v>
      </c>
    </row>
    <row r="231" customFormat="false" ht="56.25" hidden="false" customHeight="false" outlineLevel="0" collapsed="false">
      <c r="A231" s="16" t="n">
        <v>2566</v>
      </c>
      <c r="B231" s="17" t="s">
        <v>31</v>
      </c>
      <c r="C231" s="17" t="s">
        <v>32</v>
      </c>
      <c r="D231" s="17" t="s">
        <v>33</v>
      </c>
      <c r="E231" s="17" t="s">
        <v>34</v>
      </c>
      <c r="F231" s="17" t="s">
        <v>35</v>
      </c>
      <c r="G231" s="18" t="s">
        <v>830</v>
      </c>
      <c r="H231" s="37" t="n">
        <v>2000</v>
      </c>
      <c r="I231" s="20" t="s">
        <v>37</v>
      </c>
      <c r="J231" s="21" t="s">
        <v>38</v>
      </c>
      <c r="K231" s="17" t="s">
        <v>39</v>
      </c>
      <c r="L231" s="37" t="n">
        <v>2000</v>
      </c>
      <c r="M231" s="37" t="n">
        <v>2000</v>
      </c>
      <c r="N231" s="22" t="n">
        <v>3540100574505</v>
      </c>
      <c r="O231" s="28" t="s">
        <v>831</v>
      </c>
      <c r="P231" s="26" t="s">
        <v>745</v>
      </c>
      <c r="Q231" s="18" t="s">
        <v>832</v>
      </c>
      <c r="R231" s="18" t="s">
        <v>833</v>
      </c>
    </row>
    <row r="232" customFormat="false" ht="56.25" hidden="false" customHeight="false" outlineLevel="0" collapsed="false">
      <c r="A232" s="16" t="n">
        <v>2566</v>
      </c>
      <c r="B232" s="17" t="s">
        <v>31</v>
      </c>
      <c r="C232" s="17" t="s">
        <v>32</v>
      </c>
      <c r="D232" s="17" t="s">
        <v>33</v>
      </c>
      <c r="E232" s="17" t="s">
        <v>34</v>
      </c>
      <c r="F232" s="17" t="s">
        <v>35</v>
      </c>
      <c r="G232" s="18" t="s">
        <v>834</v>
      </c>
      <c r="H232" s="37" t="n">
        <v>16585</v>
      </c>
      <c r="I232" s="20" t="s">
        <v>37</v>
      </c>
      <c r="J232" s="21" t="s">
        <v>38</v>
      </c>
      <c r="K232" s="17" t="s">
        <v>39</v>
      </c>
      <c r="L232" s="37" t="n">
        <v>16585</v>
      </c>
      <c r="M232" s="37" t="n">
        <v>16585</v>
      </c>
      <c r="N232" s="22" t="n">
        <v>3540100574505</v>
      </c>
      <c r="O232" s="28" t="s">
        <v>527</v>
      </c>
      <c r="P232" s="26" t="s">
        <v>761</v>
      </c>
      <c r="Q232" s="18" t="s">
        <v>832</v>
      </c>
      <c r="R232" s="18" t="s">
        <v>833</v>
      </c>
    </row>
    <row r="233" customFormat="false" ht="93.75" hidden="false" customHeight="false" outlineLevel="0" collapsed="false">
      <c r="A233" s="16" t="n">
        <v>2566</v>
      </c>
      <c r="B233" s="17" t="s">
        <v>31</v>
      </c>
      <c r="C233" s="17" t="s">
        <v>32</v>
      </c>
      <c r="D233" s="17" t="s">
        <v>33</v>
      </c>
      <c r="E233" s="17" t="s">
        <v>34</v>
      </c>
      <c r="F233" s="17" t="s">
        <v>35</v>
      </c>
      <c r="G233" s="18" t="s">
        <v>835</v>
      </c>
      <c r="H233" s="37" t="n">
        <v>14000</v>
      </c>
      <c r="I233" s="20" t="s">
        <v>37</v>
      </c>
      <c r="J233" s="21" t="s">
        <v>38</v>
      </c>
      <c r="K233" s="17" t="s">
        <v>39</v>
      </c>
      <c r="L233" s="37" t="n">
        <v>14000</v>
      </c>
      <c r="M233" s="37" t="n">
        <v>14000</v>
      </c>
      <c r="N233" s="22" t="s">
        <v>836</v>
      </c>
      <c r="O233" s="28" t="s">
        <v>837</v>
      </c>
      <c r="P233" s="26" t="s">
        <v>838</v>
      </c>
      <c r="Q233" s="18" t="s">
        <v>832</v>
      </c>
      <c r="R233" s="18" t="s">
        <v>833</v>
      </c>
    </row>
    <row r="234" customFormat="false" ht="37.5" hidden="false" customHeight="false" outlineLevel="0" collapsed="false">
      <c r="A234" s="16" t="n">
        <v>2566</v>
      </c>
      <c r="B234" s="17" t="s">
        <v>31</v>
      </c>
      <c r="C234" s="17" t="s">
        <v>32</v>
      </c>
      <c r="D234" s="17" t="s">
        <v>33</v>
      </c>
      <c r="E234" s="17" t="s">
        <v>34</v>
      </c>
      <c r="F234" s="17" t="s">
        <v>35</v>
      </c>
      <c r="G234" s="18" t="s">
        <v>839</v>
      </c>
      <c r="H234" s="37" t="n">
        <v>45360</v>
      </c>
      <c r="I234" s="20" t="s">
        <v>37</v>
      </c>
      <c r="J234" s="21" t="s">
        <v>38</v>
      </c>
      <c r="K234" s="17" t="s">
        <v>39</v>
      </c>
      <c r="L234" s="37" t="n">
        <v>45360</v>
      </c>
      <c r="M234" s="37" t="n">
        <v>45360</v>
      </c>
      <c r="N234" s="22" t="s">
        <v>218</v>
      </c>
      <c r="O234" s="28" t="s">
        <v>840</v>
      </c>
      <c r="P234" s="26" t="s">
        <v>841</v>
      </c>
      <c r="Q234" s="18" t="s">
        <v>832</v>
      </c>
      <c r="R234" s="18" t="s">
        <v>833</v>
      </c>
    </row>
    <row r="235" customFormat="false" ht="37.5" hidden="false" customHeight="false" outlineLevel="0" collapsed="false">
      <c r="A235" s="16" t="n">
        <v>2566</v>
      </c>
      <c r="B235" s="17" t="s">
        <v>31</v>
      </c>
      <c r="C235" s="17" t="s">
        <v>32</v>
      </c>
      <c r="D235" s="17" t="s">
        <v>33</v>
      </c>
      <c r="E235" s="17" t="s">
        <v>34</v>
      </c>
      <c r="F235" s="17" t="s">
        <v>35</v>
      </c>
      <c r="G235" s="18" t="s">
        <v>842</v>
      </c>
      <c r="H235" s="38" t="n">
        <v>39855</v>
      </c>
      <c r="I235" s="20" t="s">
        <v>37</v>
      </c>
      <c r="J235" s="21" t="s">
        <v>38</v>
      </c>
      <c r="K235" s="18" t="s">
        <v>39</v>
      </c>
      <c r="L235" s="38" t="n">
        <v>39855</v>
      </c>
      <c r="M235" s="38" t="n">
        <v>39855</v>
      </c>
      <c r="N235" s="25" t="s">
        <v>127</v>
      </c>
      <c r="O235" s="21" t="s">
        <v>322</v>
      </c>
      <c r="P235" s="26" t="s">
        <v>780</v>
      </c>
      <c r="Q235" s="18" t="s">
        <v>843</v>
      </c>
      <c r="R235" s="18" t="s">
        <v>833</v>
      </c>
    </row>
    <row r="236" customFormat="false" ht="37.5" hidden="false" customHeight="false" outlineLevel="0" collapsed="false">
      <c r="A236" s="16" t="n">
        <v>2566</v>
      </c>
      <c r="B236" s="17" t="s">
        <v>31</v>
      </c>
      <c r="C236" s="17" t="s">
        <v>32</v>
      </c>
      <c r="D236" s="17" t="s">
        <v>33</v>
      </c>
      <c r="E236" s="17" t="s">
        <v>34</v>
      </c>
      <c r="F236" s="17" t="s">
        <v>35</v>
      </c>
      <c r="G236" s="18" t="s">
        <v>844</v>
      </c>
      <c r="H236" s="38" t="n">
        <v>22062</v>
      </c>
      <c r="I236" s="20" t="s">
        <v>37</v>
      </c>
      <c r="J236" s="21" t="s">
        <v>38</v>
      </c>
      <c r="K236" s="18" t="s">
        <v>39</v>
      </c>
      <c r="L236" s="38" t="n">
        <v>22062</v>
      </c>
      <c r="M236" s="38" t="n">
        <v>22062</v>
      </c>
      <c r="N236" s="22" t="n">
        <v>3540100574505</v>
      </c>
      <c r="O236" s="28" t="s">
        <v>527</v>
      </c>
      <c r="P236" s="26" t="s">
        <v>845</v>
      </c>
      <c r="Q236" s="18" t="s">
        <v>843</v>
      </c>
      <c r="R236" s="18" t="s">
        <v>833</v>
      </c>
    </row>
    <row r="237" customFormat="false" ht="37.5" hidden="false" customHeight="false" outlineLevel="0" collapsed="false">
      <c r="A237" s="16" t="n">
        <v>2566</v>
      </c>
      <c r="B237" s="17" t="s">
        <v>31</v>
      </c>
      <c r="C237" s="17" t="s">
        <v>32</v>
      </c>
      <c r="D237" s="17" t="s">
        <v>33</v>
      </c>
      <c r="E237" s="17" t="s">
        <v>34</v>
      </c>
      <c r="F237" s="17" t="s">
        <v>35</v>
      </c>
      <c r="G237" s="18" t="s">
        <v>846</v>
      </c>
      <c r="H237" s="38" t="n">
        <v>4242</v>
      </c>
      <c r="I237" s="20" t="s">
        <v>37</v>
      </c>
      <c r="J237" s="21" t="s">
        <v>38</v>
      </c>
      <c r="K237" s="18" t="s">
        <v>39</v>
      </c>
      <c r="L237" s="38" t="n">
        <v>4242</v>
      </c>
      <c r="M237" s="38" t="n">
        <v>4242</v>
      </c>
      <c r="N237" s="25" t="n">
        <v>107551000029</v>
      </c>
      <c r="O237" s="21" t="s">
        <v>599</v>
      </c>
      <c r="P237" s="26" t="s">
        <v>797</v>
      </c>
      <c r="Q237" s="18" t="s">
        <v>847</v>
      </c>
      <c r="R237" s="18" t="s">
        <v>848</v>
      </c>
    </row>
    <row r="238" customFormat="false" ht="56.25" hidden="false" customHeight="false" outlineLevel="0" collapsed="false">
      <c r="A238" s="16" t="n">
        <v>2566</v>
      </c>
      <c r="B238" s="17" t="s">
        <v>31</v>
      </c>
      <c r="C238" s="17" t="s">
        <v>32</v>
      </c>
      <c r="D238" s="17" t="s">
        <v>33</v>
      </c>
      <c r="E238" s="17" t="s">
        <v>34</v>
      </c>
      <c r="F238" s="17" t="s">
        <v>35</v>
      </c>
      <c r="G238" s="18" t="s">
        <v>849</v>
      </c>
      <c r="H238" s="38" t="n">
        <v>28000</v>
      </c>
      <c r="I238" s="20" t="s">
        <v>37</v>
      </c>
      <c r="J238" s="21" t="s">
        <v>38</v>
      </c>
      <c r="K238" s="18" t="s">
        <v>39</v>
      </c>
      <c r="L238" s="38" t="n">
        <v>28000</v>
      </c>
      <c r="M238" s="38" t="n">
        <v>28000</v>
      </c>
      <c r="N238" s="25" t="n">
        <v>3540100249213</v>
      </c>
      <c r="O238" s="28" t="s">
        <v>850</v>
      </c>
      <c r="P238" s="26" t="s">
        <v>851</v>
      </c>
      <c r="Q238" s="18" t="s">
        <v>852</v>
      </c>
      <c r="R238" s="18" t="s">
        <v>853</v>
      </c>
    </row>
    <row r="239" customFormat="false" ht="37.5" hidden="false" customHeight="false" outlineLevel="0" collapsed="false">
      <c r="A239" s="16" t="n">
        <v>2566</v>
      </c>
      <c r="B239" s="17" t="s">
        <v>31</v>
      </c>
      <c r="C239" s="17" t="s">
        <v>32</v>
      </c>
      <c r="D239" s="17" t="s">
        <v>33</v>
      </c>
      <c r="E239" s="17" t="s">
        <v>34</v>
      </c>
      <c r="F239" s="17" t="s">
        <v>35</v>
      </c>
      <c r="G239" s="18" t="s">
        <v>854</v>
      </c>
      <c r="H239" s="38" t="n">
        <v>32581</v>
      </c>
      <c r="I239" s="20" t="s">
        <v>37</v>
      </c>
      <c r="J239" s="21" t="s">
        <v>38</v>
      </c>
      <c r="K239" s="18" t="s">
        <v>39</v>
      </c>
      <c r="L239" s="38" t="n">
        <v>32581</v>
      </c>
      <c r="M239" s="38" t="n">
        <v>32581</v>
      </c>
      <c r="N239" s="22" t="n">
        <v>3540100574505</v>
      </c>
      <c r="O239" s="28" t="s">
        <v>527</v>
      </c>
      <c r="P239" s="26" t="s">
        <v>855</v>
      </c>
      <c r="Q239" s="18" t="s">
        <v>856</v>
      </c>
      <c r="R239" s="18" t="s">
        <v>857</v>
      </c>
    </row>
    <row r="240" customFormat="false" ht="37.5" hidden="false" customHeight="false" outlineLevel="0" collapsed="false">
      <c r="A240" s="16" t="n">
        <v>2566</v>
      </c>
      <c r="B240" s="17" t="s">
        <v>31</v>
      </c>
      <c r="C240" s="17" t="s">
        <v>32</v>
      </c>
      <c r="D240" s="17" t="s">
        <v>33</v>
      </c>
      <c r="E240" s="17" t="s">
        <v>34</v>
      </c>
      <c r="F240" s="17" t="s">
        <v>35</v>
      </c>
      <c r="G240" s="18" t="s">
        <v>858</v>
      </c>
      <c r="H240" s="38" t="n">
        <v>9600</v>
      </c>
      <c r="I240" s="20" t="s">
        <v>37</v>
      </c>
      <c r="J240" s="21" t="s">
        <v>38</v>
      </c>
      <c r="K240" s="18" t="s">
        <v>39</v>
      </c>
      <c r="L240" s="38" t="n">
        <v>9600</v>
      </c>
      <c r="M240" s="38" t="n">
        <v>9600</v>
      </c>
      <c r="N240" s="25" t="n">
        <v>543559000519</v>
      </c>
      <c r="O240" s="21" t="s">
        <v>859</v>
      </c>
      <c r="P240" s="26" t="s">
        <v>838</v>
      </c>
      <c r="Q240" s="18" t="s">
        <v>856</v>
      </c>
      <c r="R240" s="18" t="s">
        <v>857</v>
      </c>
    </row>
    <row r="241" customFormat="false" ht="37.5" hidden="false" customHeight="false" outlineLevel="0" collapsed="false">
      <c r="A241" s="16" t="n">
        <v>2566</v>
      </c>
      <c r="B241" s="17" t="s">
        <v>31</v>
      </c>
      <c r="C241" s="17" t="s">
        <v>32</v>
      </c>
      <c r="D241" s="17" t="s">
        <v>33</v>
      </c>
      <c r="E241" s="17" t="s">
        <v>34</v>
      </c>
      <c r="F241" s="17" t="s">
        <v>35</v>
      </c>
      <c r="G241" s="18" t="s">
        <v>860</v>
      </c>
      <c r="H241" s="38" t="n">
        <v>35000</v>
      </c>
      <c r="I241" s="20" t="s">
        <v>37</v>
      </c>
      <c r="J241" s="21" t="s">
        <v>38</v>
      </c>
      <c r="K241" s="18" t="s">
        <v>39</v>
      </c>
      <c r="L241" s="37" t="n">
        <v>35000</v>
      </c>
      <c r="M241" s="38" t="n">
        <v>35000</v>
      </c>
      <c r="N241" s="25" t="n">
        <v>3549900193784</v>
      </c>
      <c r="O241" s="18" t="s">
        <v>590</v>
      </c>
      <c r="P241" s="26" t="s">
        <v>861</v>
      </c>
      <c r="Q241" s="18" t="s">
        <v>856</v>
      </c>
      <c r="R241" s="18" t="s">
        <v>857</v>
      </c>
    </row>
    <row r="242" customFormat="false" ht="45.75" hidden="false" customHeight="true" outlineLevel="0" collapsed="false">
      <c r="A242" s="16" t="n">
        <v>2566</v>
      </c>
      <c r="B242" s="17" t="s">
        <v>31</v>
      </c>
      <c r="C242" s="17" t="s">
        <v>32</v>
      </c>
      <c r="D242" s="17" t="s">
        <v>33</v>
      </c>
      <c r="E242" s="17" t="s">
        <v>34</v>
      </c>
      <c r="F242" s="17" t="s">
        <v>35</v>
      </c>
      <c r="G242" s="18" t="s">
        <v>862</v>
      </c>
      <c r="H242" s="38" t="n">
        <v>16540</v>
      </c>
      <c r="I242" s="20" t="s">
        <v>37</v>
      </c>
      <c r="J242" s="21" t="s">
        <v>38</v>
      </c>
      <c r="K242" s="18" t="s">
        <v>39</v>
      </c>
      <c r="L242" s="38" t="n">
        <v>165540</v>
      </c>
      <c r="M242" s="38" t="n">
        <v>16540</v>
      </c>
      <c r="N242" s="22" t="n">
        <v>3540100574505</v>
      </c>
      <c r="O242" s="28" t="s">
        <v>527</v>
      </c>
      <c r="P242" s="26" t="s">
        <v>863</v>
      </c>
      <c r="Q242" s="18" t="s">
        <v>856</v>
      </c>
      <c r="R242" s="18" t="s">
        <v>857</v>
      </c>
    </row>
    <row r="243" customFormat="false" ht="37.5" hidden="false" customHeight="false" outlineLevel="0" collapsed="false">
      <c r="A243" s="16" t="n">
        <v>2566</v>
      </c>
      <c r="B243" s="17" t="s">
        <v>31</v>
      </c>
      <c r="C243" s="17" t="s">
        <v>32</v>
      </c>
      <c r="D243" s="17" t="s">
        <v>33</v>
      </c>
      <c r="E243" s="17" t="s">
        <v>34</v>
      </c>
      <c r="F243" s="17" t="s">
        <v>35</v>
      </c>
      <c r="G243" s="18" t="s">
        <v>864</v>
      </c>
      <c r="H243" s="38" t="n">
        <v>5115</v>
      </c>
      <c r="I243" s="20" t="s">
        <v>37</v>
      </c>
      <c r="J243" s="21" t="s">
        <v>38</v>
      </c>
      <c r="K243" s="18" t="s">
        <v>39</v>
      </c>
      <c r="L243" s="38" t="n">
        <v>5115</v>
      </c>
      <c r="M243" s="38" t="n">
        <v>5115</v>
      </c>
      <c r="N243" s="25" t="n">
        <v>107551000029</v>
      </c>
      <c r="O243" s="21" t="s">
        <v>599</v>
      </c>
      <c r="P243" s="26" t="s">
        <v>865</v>
      </c>
      <c r="Q243" s="18" t="s">
        <v>856</v>
      </c>
      <c r="R243" s="18" t="s">
        <v>857</v>
      </c>
    </row>
    <row r="244" customFormat="false" ht="37.5" hidden="false" customHeight="false" outlineLevel="0" collapsed="false">
      <c r="A244" s="16" t="n">
        <v>2566</v>
      </c>
      <c r="B244" s="17" t="s">
        <v>31</v>
      </c>
      <c r="C244" s="17" t="s">
        <v>32</v>
      </c>
      <c r="D244" s="17" t="s">
        <v>33</v>
      </c>
      <c r="E244" s="17" t="s">
        <v>34</v>
      </c>
      <c r="F244" s="17" t="s">
        <v>35</v>
      </c>
      <c r="G244" s="18" t="s">
        <v>866</v>
      </c>
      <c r="H244" s="38" t="n">
        <v>2466</v>
      </c>
      <c r="I244" s="20" t="s">
        <v>37</v>
      </c>
      <c r="J244" s="21" t="s">
        <v>38</v>
      </c>
      <c r="K244" s="18" t="s">
        <v>39</v>
      </c>
      <c r="L244" s="38" t="n">
        <v>2466</v>
      </c>
      <c r="M244" s="38" t="n">
        <v>2466</v>
      </c>
      <c r="N244" s="25" t="n">
        <v>107551000029</v>
      </c>
      <c r="O244" s="21" t="s">
        <v>642</v>
      </c>
      <c r="P244" s="26" t="s">
        <v>867</v>
      </c>
      <c r="Q244" s="18" t="s">
        <v>856</v>
      </c>
      <c r="R244" s="18" t="s">
        <v>857</v>
      </c>
    </row>
    <row r="245" customFormat="false" ht="37.5" hidden="false" customHeight="false" outlineLevel="0" collapsed="false">
      <c r="A245" s="16" t="n">
        <v>2566</v>
      </c>
      <c r="B245" s="17" t="s">
        <v>31</v>
      </c>
      <c r="C245" s="17" t="s">
        <v>32</v>
      </c>
      <c r="D245" s="17" t="s">
        <v>33</v>
      </c>
      <c r="E245" s="17" t="s">
        <v>34</v>
      </c>
      <c r="F245" s="17" t="s">
        <v>35</v>
      </c>
      <c r="G245" s="18" t="s">
        <v>868</v>
      </c>
      <c r="H245" s="38" t="n">
        <v>7990</v>
      </c>
      <c r="I245" s="20" t="s">
        <v>37</v>
      </c>
      <c r="J245" s="21" t="s">
        <v>38</v>
      </c>
      <c r="K245" s="18" t="s">
        <v>39</v>
      </c>
      <c r="L245" s="38" t="n">
        <v>7990</v>
      </c>
      <c r="M245" s="38" t="n">
        <v>7990</v>
      </c>
      <c r="N245" s="25" t="n">
        <v>107551000029</v>
      </c>
      <c r="O245" s="21" t="s">
        <v>599</v>
      </c>
      <c r="P245" s="26" t="s">
        <v>869</v>
      </c>
      <c r="Q245" s="18" t="s">
        <v>870</v>
      </c>
      <c r="R245" s="18" t="s">
        <v>857</v>
      </c>
    </row>
    <row r="246" customFormat="false" ht="75" hidden="false" customHeight="false" outlineLevel="0" collapsed="false">
      <c r="A246" s="16" t="n">
        <v>2566</v>
      </c>
      <c r="B246" s="17" t="s">
        <v>31</v>
      </c>
      <c r="C246" s="17" t="s">
        <v>32</v>
      </c>
      <c r="D246" s="17" t="s">
        <v>33</v>
      </c>
      <c r="E246" s="17" t="s">
        <v>34</v>
      </c>
      <c r="F246" s="17" t="s">
        <v>35</v>
      </c>
      <c r="G246" s="18" t="s">
        <v>871</v>
      </c>
      <c r="H246" s="38" t="n">
        <v>487000</v>
      </c>
      <c r="I246" s="20" t="s">
        <v>37</v>
      </c>
      <c r="J246" s="21" t="s">
        <v>38</v>
      </c>
      <c r="K246" s="18" t="s">
        <v>39</v>
      </c>
      <c r="L246" s="38" t="n">
        <v>486800</v>
      </c>
      <c r="M246" s="38" t="n">
        <v>486000</v>
      </c>
      <c r="N246" s="25" t="n">
        <v>3540400064111</v>
      </c>
      <c r="O246" s="21" t="s">
        <v>872</v>
      </c>
      <c r="P246" s="26" t="s">
        <v>286</v>
      </c>
      <c r="Q246" s="18" t="s">
        <v>873</v>
      </c>
      <c r="R246" s="18" t="s">
        <v>874</v>
      </c>
    </row>
    <row r="247" customFormat="false" ht="56.25" hidden="false" customHeight="false" outlineLevel="0" collapsed="false">
      <c r="A247" s="16" t="n">
        <v>2566</v>
      </c>
      <c r="B247" s="17" t="s">
        <v>31</v>
      </c>
      <c r="C247" s="17" t="s">
        <v>32</v>
      </c>
      <c r="D247" s="17" t="s">
        <v>33</v>
      </c>
      <c r="E247" s="17" t="s">
        <v>34</v>
      </c>
      <c r="F247" s="17" t="s">
        <v>35</v>
      </c>
      <c r="G247" s="18" t="s">
        <v>875</v>
      </c>
      <c r="H247" s="38" t="n">
        <v>8425</v>
      </c>
      <c r="I247" s="20" t="s">
        <v>37</v>
      </c>
      <c r="J247" s="21" t="s">
        <v>38</v>
      </c>
      <c r="K247" s="18" t="s">
        <v>39</v>
      </c>
      <c r="L247" s="38" t="n">
        <v>8425</v>
      </c>
      <c r="M247" s="38" t="n">
        <v>8425</v>
      </c>
      <c r="N247" s="25" t="n">
        <v>3549900185587</v>
      </c>
      <c r="O247" s="21" t="s">
        <v>876</v>
      </c>
      <c r="P247" s="26" t="s">
        <v>861</v>
      </c>
      <c r="Q247" s="18" t="s">
        <v>877</v>
      </c>
      <c r="R247" s="18" t="s">
        <v>878</v>
      </c>
    </row>
    <row r="248" customFormat="false" ht="63" hidden="false" customHeight="true" outlineLevel="0" collapsed="false">
      <c r="A248" s="16" t="n">
        <v>2566</v>
      </c>
      <c r="B248" s="17" t="s">
        <v>31</v>
      </c>
      <c r="C248" s="17" t="s">
        <v>32</v>
      </c>
      <c r="D248" s="17" t="s">
        <v>33</v>
      </c>
      <c r="E248" s="17" t="s">
        <v>34</v>
      </c>
      <c r="F248" s="17" t="s">
        <v>35</v>
      </c>
      <c r="G248" s="18" t="s">
        <v>879</v>
      </c>
      <c r="H248" s="38" t="n">
        <v>2200</v>
      </c>
      <c r="I248" s="20" t="s">
        <v>37</v>
      </c>
      <c r="J248" s="21" t="s">
        <v>38</v>
      </c>
      <c r="K248" s="18" t="s">
        <v>39</v>
      </c>
      <c r="L248" s="38" t="n">
        <v>2200</v>
      </c>
      <c r="M248" s="38" t="n">
        <v>2200</v>
      </c>
      <c r="N248" s="25" t="n">
        <v>3540300215941</v>
      </c>
      <c r="O248" s="21" t="s">
        <v>880</v>
      </c>
      <c r="P248" s="26" t="s">
        <v>863</v>
      </c>
      <c r="Q248" s="18" t="s">
        <v>881</v>
      </c>
      <c r="R248" s="18" t="s">
        <v>882</v>
      </c>
    </row>
    <row r="249" customFormat="false" ht="93.75" hidden="false" customHeight="false" outlineLevel="0" collapsed="false">
      <c r="A249" s="16" t="n">
        <v>2566</v>
      </c>
      <c r="B249" s="17" t="s">
        <v>31</v>
      </c>
      <c r="C249" s="17" t="s">
        <v>32</v>
      </c>
      <c r="D249" s="17" t="s">
        <v>33</v>
      </c>
      <c r="E249" s="17" t="s">
        <v>34</v>
      </c>
      <c r="F249" s="17" t="s">
        <v>35</v>
      </c>
      <c r="G249" s="18" t="s">
        <v>883</v>
      </c>
      <c r="H249" s="38" t="n">
        <v>7130</v>
      </c>
      <c r="I249" s="20" t="s">
        <v>37</v>
      </c>
      <c r="J249" s="21" t="s">
        <v>38</v>
      </c>
      <c r="K249" s="18" t="s">
        <v>39</v>
      </c>
      <c r="L249" s="38" t="n">
        <v>7130</v>
      </c>
      <c r="M249" s="38" t="n">
        <v>7130</v>
      </c>
      <c r="N249" s="25" t="n">
        <v>3110401237285</v>
      </c>
      <c r="O249" s="21" t="s">
        <v>144</v>
      </c>
      <c r="P249" s="26" t="s">
        <v>865</v>
      </c>
      <c r="Q249" s="18" t="s">
        <v>884</v>
      </c>
      <c r="R249" s="18" t="s">
        <v>885</v>
      </c>
    </row>
    <row r="250" customFormat="false" ht="75" hidden="false" customHeight="false" outlineLevel="0" collapsed="false">
      <c r="A250" s="16" t="n">
        <v>2566</v>
      </c>
      <c r="B250" s="17" t="s">
        <v>31</v>
      </c>
      <c r="C250" s="17" t="s">
        <v>32</v>
      </c>
      <c r="D250" s="17" t="s">
        <v>33</v>
      </c>
      <c r="E250" s="17" t="s">
        <v>34</v>
      </c>
      <c r="F250" s="17" t="s">
        <v>35</v>
      </c>
      <c r="G250" s="18" t="s">
        <v>886</v>
      </c>
      <c r="H250" s="38" t="n">
        <v>13325</v>
      </c>
      <c r="I250" s="20" t="s">
        <v>37</v>
      </c>
      <c r="J250" s="21" t="s">
        <v>38</v>
      </c>
      <c r="K250" s="18" t="s">
        <v>39</v>
      </c>
      <c r="L250" s="38" t="n">
        <v>13325</v>
      </c>
      <c r="M250" s="38" t="n">
        <v>13325</v>
      </c>
      <c r="N250" s="25" t="n">
        <v>3549900193784</v>
      </c>
      <c r="O250" s="18" t="s">
        <v>590</v>
      </c>
      <c r="P250" s="26" t="s">
        <v>867</v>
      </c>
      <c r="Q250" s="18" t="s">
        <v>887</v>
      </c>
      <c r="R250" s="18" t="s">
        <v>888</v>
      </c>
    </row>
    <row r="251" customFormat="false" ht="75" hidden="false" customHeight="false" outlineLevel="0" collapsed="false">
      <c r="A251" s="16" t="n">
        <v>2566</v>
      </c>
      <c r="B251" s="17" t="s">
        <v>31</v>
      </c>
      <c r="C251" s="17" t="s">
        <v>32</v>
      </c>
      <c r="D251" s="17" t="s">
        <v>33</v>
      </c>
      <c r="E251" s="17" t="s">
        <v>34</v>
      </c>
      <c r="F251" s="17" t="s">
        <v>35</v>
      </c>
      <c r="G251" s="18" t="s">
        <v>889</v>
      </c>
      <c r="H251" s="38" t="n">
        <v>300</v>
      </c>
      <c r="I251" s="20" t="s">
        <v>37</v>
      </c>
      <c r="J251" s="21" t="s">
        <v>38</v>
      </c>
      <c r="K251" s="18" t="s">
        <v>39</v>
      </c>
      <c r="L251" s="21" t="n">
        <v>300</v>
      </c>
      <c r="M251" s="38" t="n">
        <v>300</v>
      </c>
      <c r="N251" s="25" t="n">
        <v>3540400016879</v>
      </c>
      <c r="O251" s="18" t="s">
        <v>224</v>
      </c>
      <c r="P251" s="26" t="s">
        <v>869</v>
      </c>
      <c r="Q251" s="18" t="s">
        <v>890</v>
      </c>
      <c r="R251" s="18" t="s">
        <v>888</v>
      </c>
    </row>
    <row r="252" customFormat="false" ht="75" hidden="false" customHeight="false" outlineLevel="0" collapsed="false">
      <c r="A252" s="16" t="n">
        <v>2566</v>
      </c>
      <c r="B252" s="17" t="s">
        <v>31</v>
      </c>
      <c r="C252" s="17" t="s">
        <v>32</v>
      </c>
      <c r="D252" s="17" t="s">
        <v>33</v>
      </c>
      <c r="E252" s="17" t="s">
        <v>34</v>
      </c>
      <c r="F252" s="17" t="s">
        <v>35</v>
      </c>
      <c r="G252" s="18" t="s">
        <v>891</v>
      </c>
      <c r="H252" s="37" t="n">
        <v>1910</v>
      </c>
      <c r="I252" s="20" t="s">
        <v>37</v>
      </c>
      <c r="J252" s="21" t="s">
        <v>38</v>
      </c>
      <c r="K252" s="17" t="s">
        <v>39</v>
      </c>
      <c r="L252" s="37" t="n">
        <v>1910</v>
      </c>
      <c r="M252" s="37" t="n">
        <v>1910</v>
      </c>
      <c r="N252" s="25" t="n">
        <v>3540400016879</v>
      </c>
      <c r="O252" s="28" t="s">
        <v>224</v>
      </c>
      <c r="P252" s="26" t="s">
        <v>892</v>
      </c>
      <c r="Q252" s="18" t="s">
        <v>893</v>
      </c>
      <c r="R252" s="18" t="s">
        <v>894</v>
      </c>
    </row>
    <row r="253" customFormat="false" ht="56.25" hidden="false" customHeight="false" outlineLevel="0" collapsed="false">
      <c r="A253" s="16" t="n">
        <v>2566</v>
      </c>
      <c r="B253" s="17" t="s">
        <v>31</v>
      </c>
      <c r="C253" s="17" t="s">
        <v>32</v>
      </c>
      <c r="D253" s="17" t="s">
        <v>33</v>
      </c>
      <c r="E253" s="17" t="s">
        <v>34</v>
      </c>
      <c r="F253" s="17" t="s">
        <v>35</v>
      </c>
      <c r="G253" s="18" t="s">
        <v>895</v>
      </c>
      <c r="H253" s="35" t="n">
        <v>5650</v>
      </c>
      <c r="I253" s="20" t="s">
        <v>37</v>
      </c>
      <c r="J253" s="21" t="s">
        <v>38</v>
      </c>
      <c r="K253" s="24" t="s">
        <v>39</v>
      </c>
      <c r="L253" s="35" t="n">
        <v>5650</v>
      </c>
      <c r="M253" s="35" t="n">
        <v>5650</v>
      </c>
      <c r="N253" s="25" t="n">
        <v>3540200436571</v>
      </c>
      <c r="O253" s="28" t="s">
        <v>464</v>
      </c>
      <c r="P253" s="26" t="s">
        <v>896</v>
      </c>
      <c r="Q253" s="18" t="s">
        <v>893</v>
      </c>
      <c r="R253" s="18" t="s">
        <v>894</v>
      </c>
    </row>
    <row r="254" customFormat="false" ht="93.75" hidden="false" customHeight="false" outlineLevel="0" collapsed="false">
      <c r="A254" s="16" t="n">
        <v>2566</v>
      </c>
      <c r="B254" s="17" t="s">
        <v>31</v>
      </c>
      <c r="C254" s="17" t="s">
        <v>32</v>
      </c>
      <c r="D254" s="17" t="s">
        <v>33</v>
      </c>
      <c r="E254" s="17" t="s">
        <v>34</v>
      </c>
      <c r="F254" s="17" t="s">
        <v>35</v>
      </c>
      <c r="G254" s="18" t="s">
        <v>897</v>
      </c>
      <c r="H254" s="35" t="n">
        <v>8500</v>
      </c>
      <c r="I254" s="20" t="s">
        <v>37</v>
      </c>
      <c r="J254" s="21" t="s">
        <v>38</v>
      </c>
      <c r="K254" s="24" t="s">
        <v>39</v>
      </c>
      <c r="L254" s="35" t="n">
        <v>8500</v>
      </c>
      <c r="M254" s="35" t="n">
        <v>8500</v>
      </c>
      <c r="N254" s="25" t="n">
        <v>3540100001319</v>
      </c>
      <c r="O254" s="21" t="s">
        <v>687</v>
      </c>
      <c r="P254" s="26" t="s">
        <v>898</v>
      </c>
      <c r="Q254" s="18" t="s">
        <v>899</v>
      </c>
      <c r="R254" s="18" t="s">
        <v>771</v>
      </c>
    </row>
    <row r="255" customFormat="false" ht="37.5" hidden="false" customHeight="false" outlineLevel="0" collapsed="false">
      <c r="A255" s="16" t="n">
        <v>2566</v>
      </c>
      <c r="B255" s="17" t="s">
        <v>31</v>
      </c>
      <c r="C255" s="17" t="s">
        <v>32</v>
      </c>
      <c r="D255" s="17" t="s">
        <v>33</v>
      </c>
      <c r="E255" s="17" t="s">
        <v>34</v>
      </c>
      <c r="F255" s="17" t="s">
        <v>35</v>
      </c>
      <c r="G255" s="18" t="s">
        <v>900</v>
      </c>
      <c r="H255" s="38" t="n">
        <v>27000</v>
      </c>
      <c r="I255" s="20" t="s">
        <v>37</v>
      </c>
      <c r="J255" s="21" t="s">
        <v>38</v>
      </c>
      <c r="K255" s="18" t="s">
        <v>39</v>
      </c>
      <c r="L255" s="38" t="n">
        <v>27000</v>
      </c>
      <c r="M255" s="38" t="n">
        <v>27000</v>
      </c>
      <c r="N255" s="22" t="s">
        <v>901</v>
      </c>
      <c r="O255" s="21" t="s">
        <v>902</v>
      </c>
      <c r="P255" s="26" t="s">
        <v>903</v>
      </c>
      <c r="Q255" s="18" t="s">
        <v>904</v>
      </c>
      <c r="R255" s="18" t="s">
        <v>771</v>
      </c>
    </row>
    <row r="256" customFormat="false" ht="56.25" hidden="false" customHeight="false" outlineLevel="0" collapsed="false">
      <c r="A256" s="16" t="n">
        <v>2566</v>
      </c>
      <c r="B256" s="17" t="s">
        <v>31</v>
      </c>
      <c r="C256" s="17" t="s">
        <v>32</v>
      </c>
      <c r="D256" s="17" t="s">
        <v>33</v>
      </c>
      <c r="E256" s="17" t="s">
        <v>34</v>
      </c>
      <c r="F256" s="17" t="s">
        <v>35</v>
      </c>
      <c r="G256" s="18" t="s">
        <v>905</v>
      </c>
      <c r="H256" s="38" t="n">
        <v>5400</v>
      </c>
      <c r="I256" s="20" t="s">
        <v>37</v>
      </c>
      <c r="J256" s="21" t="s">
        <v>38</v>
      </c>
      <c r="K256" s="18" t="s">
        <v>39</v>
      </c>
      <c r="L256" s="38" t="n">
        <v>5400</v>
      </c>
      <c r="M256" s="38" t="n">
        <v>5400</v>
      </c>
      <c r="N256" s="22" t="s">
        <v>901</v>
      </c>
      <c r="O256" s="21" t="s">
        <v>902</v>
      </c>
      <c r="P256" s="26" t="s">
        <v>896</v>
      </c>
      <c r="Q256" s="18" t="s">
        <v>904</v>
      </c>
      <c r="R256" s="18" t="s">
        <v>771</v>
      </c>
    </row>
    <row r="257" customFormat="false" ht="75" hidden="false" customHeight="false" outlineLevel="0" collapsed="false">
      <c r="A257" s="16" t="n">
        <v>2566</v>
      </c>
      <c r="B257" s="17" t="s">
        <v>31</v>
      </c>
      <c r="C257" s="17" t="s">
        <v>32</v>
      </c>
      <c r="D257" s="17" t="s">
        <v>33</v>
      </c>
      <c r="E257" s="17" t="s">
        <v>34</v>
      </c>
      <c r="F257" s="17" t="s">
        <v>35</v>
      </c>
      <c r="G257" s="18" t="s">
        <v>906</v>
      </c>
      <c r="H257" s="38" t="n">
        <v>7625</v>
      </c>
      <c r="I257" s="20" t="s">
        <v>37</v>
      </c>
      <c r="J257" s="21" t="s">
        <v>38</v>
      </c>
      <c r="K257" s="18" t="s">
        <v>39</v>
      </c>
      <c r="L257" s="38" t="n">
        <v>7625</v>
      </c>
      <c r="M257" s="38" t="n">
        <v>7625</v>
      </c>
      <c r="N257" s="25" t="n">
        <v>3609900838601</v>
      </c>
      <c r="O257" s="21" t="s">
        <v>907</v>
      </c>
      <c r="P257" s="26" t="s">
        <v>908</v>
      </c>
      <c r="Q257" s="18" t="s">
        <v>899</v>
      </c>
      <c r="R257" s="18" t="s">
        <v>771</v>
      </c>
    </row>
    <row r="258" customFormat="false" ht="37.5" hidden="false" customHeight="false" outlineLevel="0" collapsed="false">
      <c r="A258" s="16" t="n">
        <v>2566</v>
      </c>
      <c r="B258" s="17" t="s">
        <v>31</v>
      </c>
      <c r="C258" s="17" t="s">
        <v>32</v>
      </c>
      <c r="D258" s="17" t="s">
        <v>33</v>
      </c>
      <c r="E258" s="17" t="s">
        <v>34</v>
      </c>
      <c r="F258" s="17" t="s">
        <v>35</v>
      </c>
      <c r="G258" s="18" t="s">
        <v>909</v>
      </c>
      <c r="H258" s="37" t="n">
        <v>4796</v>
      </c>
      <c r="I258" s="20" t="s">
        <v>37</v>
      </c>
      <c r="J258" s="21" t="s">
        <v>38</v>
      </c>
      <c r="K258" s="17" t="s">
        <v>39</v>
      </c>
      <c r="L258" s="37" t="n">
        <v>4796</v>
      </c>
      <c r="M258" s="37" t="n">
        <v>4796</v>
      </c>
      <c r="N258" s="25" t="n">
        <v>107551000029</v>
      </c>
      <c r="O258" s="21" t="s">
        <v>599</v>
      </c>
      <c r="P258" s="26" t="s">
        <v>898</v>
      </c>
      <c r="Q258" s="18" t="s">
        <v>910</v>
      </c>
      <c r="R258" s="18" t="s">
        <v>911</v>
      </c>
    </row>
    <row r="259" customFormat="false" ht="75" hidden="false" customHeight="false" outlineLevel="0" collapsed="false">
      <c r="A259" s="16" t="n">
        <v>2566</v>
      </c>
      <c r="B259" s="17" t="s">
        <v>31</v>
      </c>
      <c r="C259" s="17" t="s">
        <v>32</v>
      </c>
      <c r="D259" s="17" t="s">
        <v>33</v>
      </c>
      <c r="E259" s="17" t="s">
        <v>34</v>
      </c>
      <c r="F259" s="17" t="s">
        <v>35</v>
      </c>
      <c r="G259" s="18" t="s">
        <v>912</v>
      </c>
      <c r="H259" s="37" t="n">
        <v>27900</v>
      </c>
      <c r="I259" s="20" t="s">
        <v>37</v>
      </c>
      <c r="J259" s="21" t="s">
        <v>38</v>
      </c>
      <c r="K259" s="17" t="s">
        <v>39</v>
      </c>
      <c r="L259" s="37" t="n">
        <v>27900</v>
      </c>
      <c r="M259" s="37" t="n">
        <v>27900</v>
      </c>
      <c r="N259" s="25" t="n">
        <v>3110401237285</v>
      </c>
      <c r="O259" s="28" t="s">
        <v>144</v>
      </c>
      <c r="P259" s="26" t="s">
        <v>908</v>
      </c>
      <c r="Q259" s="18" t="s">
        <v>913</v>
      </c>
      <c r="R259" s="18" t="s">
        <v>914</v>
      </c>
    </row>
    <row r="260" customFormat="false" ht="21" hidden="false" customHeight="false" outlineLevel="0" collapsed="false">
      <c r="H260" s="47"/>
    </row>
  </sheetData>
  <printOptions headings="false" gridLines="false" gridLinesSet="true" horizontalCentered="false" verticalCentered="false"/>
  <pageMargins left="0.472222222222222" right="0.472222222222222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8" t="s">
        <v>915</v>
      </c>
      <c r="B1" s="48" t="s">
        <v>916</v>
      </c>
      <c r="C1" s="48" t="s">
        <v>917</v>
      </c>
    </row>
    <row r="2" customFormat="false" ht="23.25" hidden="false" customHeight="false" outlineLevel="0" collapsed="false">
      <c r="A2" s="48" t="s">
        <v>918</v>
      </c>
      <c r="B2" s="48" t="s">
        <v>919</v>
      </c>
      <c r="C2" s="48" t="s">
        <v>920</v>
      </c>
    </row>
    <row r="3" customFormat="false" ht="23.25" hidden="false" customHeight="false" outlineLevel="0" collapsed="false">
      <c r="A3" s="48" t="s">
        <v>921</v>
      </c>
      <c r="B3" s="48" t="s">
        <v>19</v>
      </c>
      <c r="C3" s="48" t="s">
        <v>922</v>
      </c>
    </row>
    <row r="4" customFormat="false" ht="23.25" hidden="false" customHeight="false" outlineLevel="0" collapsed="false">
      <c r="A4" s="48" t="s">
        <v>923</v>
      </c>
      <c r="B4" s="48" t="s">
        <v>924</v>
      </c>
      <c r="C4" s="48" t="s">
        <v>925</v>
      </c>
    </row>
    <row r="5" customFormat="false" ht="23.25" hidden="false" customHeight="false" outlineLevel="0" collapsed="false">
      <c r="A5" s="48" t="s">
        <v>926</v>
      </c>
      <c r="B5" s="48" t="s">
        <v>927</v>
      </c>
      <c r="C5" s="48" t="s">
        <v>928</v>
      </c>
    </row>
    <row r="6" customFormat="false" ht="23.25" hidden="false" customHeight="false" outlineLevel="0" collapsed="false">
      <c r="A6" s="48" t="s">
        <v>929</v>
      </c>
      <c r="B6" s="48" t="s">
        <v>930</v>
      </c>
      <c r="C6" s="48" t="s">
        <v>931</v>
      </c>
    </row>
    <row r="7" customFormat="false" ht="23.25" hidden="false" customHeight="false" outlineLevel="0" collapsed="false">
      <c r="A7" s="48" t="s">
        <v>932</v>
      </c>
      <c r="B7" s="48" t="s">
        <v>933</v>
      </c>
      <c r="C7" s="48" t="s">
        <v>934</v>
      </c>
    </row>
    <row r="8" customFormat="false" ht="23.25" hidden="false" customHeight="false" outlineLevel="0" collapsed="false">
      <c r="A8" s="48" t="s">
        <v>935</v>
      </c>
      <c r="B8" s="48" t="s">
        <v>936</v>
      </c>
      <c r="C8" s="48" t="s">
        <v>937</v>
      </c>
    </row>
    <row r="9" customFormat="false" ht="23.25" hidden="false" customHeight="false" outlineLevel="0" collapsed="false">
      <c r="A9" s="48" t="s">
        <v>938</v>
      </c>
      <c r="B9" s="48" t="s">
        <v>939</v>
      </c>
      <c r="C9" s="48" t="s">
        <v>940</v>
      </c>
    </row>
    <row r="10" customFormat="false" ht="23.25" hidden="false" customHeight="false" outlineLevel="0" collapsed="false">
      <c r="A10" s="48" t="s">
        <v>941</v>
      </c>
      <c r="B10" s="48" t="s">
        <v>942</v>
      </c>
      <c r="C10" s="48" t="s">
        <v>943</v>
      </c>
    </row>
    <row r="11" customFormat="false" ht="23.25" hidden="false" customHeight="false" outlineLevel="0" collapsed="false">
      <c r="A11" s="48" t="s">
        <v>944</v>
      </c>
      <c r="B11" s="48" t="s">
        <v>945</v>
      </c>
      <c r="C11" s="48" t="s">
        <v>946</v>
      </c>
    </row>
    <row r="12" customFormat="false" ht="23.25" hidden="false" customHeight="false" outlineLevel="0" collapsed="false">
      <c r="A12" s="48" t="s">
        <v>947</v>
      </c>
      <c r="B12" s="48" t="s">
        <v>948</v>
      </c>
      <c r="C12" s="48" t="s">
        <v>949</v>
      </c>
    </row>
    <row r="13" customFormat="false" ht="23.25" hidden="false" customHeight="false" outlineLevel="0" collapsed="false">
      <c r="A13" s="48" t="s">
        <v>950</v>
      </c>
      <c r="B13" s="48" t="s">
        <v>951</v>
      </c>
      <c r="C13" s="48" t="s">
        <v>952</v>
      </c>
    </row>
    <row r="14" customFormat="false" ht="23.25" hidden="false" customHeight="false" outlineLevel="0" collapsed="false">
      <c r="A14" s="48" t="s">
        <v>953</v>
      </c>
      <c r="B14" s="48" t="s">
        <v>954</v>
      </c>
      <c r="C14" s="48" t="s">
        <v>955</v>
      </c>
    </row>
    <row r="15" customFormat="false" ht="23.25" hidden="false" customHeight="false" outlineLevel="0" collapsed="false">
      <c r="A15" s="48" t="s">
        <v>956</v>
      </c>
      <c r="B15" s="48" t="s">
        <v>957</v>
      </c>
      <c r="C15" s="48" t="s">
        <v>958</v>
      </c>
    </row>
    <row r="16" customFormat="false" ht="23.25" hidden="false" customHeight="false" outlineLevel="0" collapsed="false">
      <c r="A16" s="48" t="s">
        <v>959</v>
      </c>
      <c r="B16" s="48" t="s">
        <v>960</v>
      </c>
      <c r="C16" s="48" t="s">
        <v>961</v>
      </c>
    </row>
    <row r="17" customFormat="false" ht="23.25" hidden="false" customHeight="false" outlineLevel="0" collapsed="false">
      <c r="A17" s="48" t="s">
        <v>962</v>
      </c>
      <c r="B17" s="48" t="s">
        <v>963</v>
      </c>
      <c r="C17" s="48" t="s">
        <v>964</v>
      </c>
    </row>
    <row r="18" customFormat="false" ht="23.25" hidden="false" customHeight="false" outlineLevel="0" collapsed="false">
      <c r="A18" s="48" t="s">
        <v>965</v>
      </c>
      <c r="C18" s="48" t="s">
        <v>966</v>
      </c>
    </row>
    <row r="19" customFormat="false" ht="23.25" hidden="false" customHeight="false" outlineLevel="0" collapsed="false">
      <c r="A19" s="48" t="s">
        <v>967</v>
      </c>
      <c r="C19" s="48" t="s">
        <v>968</v>
      </c>
    </row>
    <row r="20" customFormat="false" ht="23.25" hidden="false" customHeight="false" outlineLevel="0" collapsed="false">
      <c r="A20" s="48" t="s">
        <v>969</v>
      </c>
      <c r="C20" s="48" t="s">
        <v>970</v>
      </c>
    </row>
    <row r="21" customFormat="false" ht="23.25" hidden="false" customHeight="false" outlineLevel="0" collapsed="false">
      <c r="A21" s="48" t="s">
        <v>971</v>
      </c>
      <c r="C21" s="48" t="s">
        <v>972</v>
      </c>
    </row>
    <row r="22" customFormat="false" ht="23.25" hidden="false" customHeight="false" outlineLevel="0" collapsed="false">
      <c r="C22" s="48" t="s">
        <v>973</v>
      </c>
    </row>
    <row r="23" customFormat="false" ht="23.25" hidden="false" customHeight="false" outlineLevel="0" collapsed="false">
      <c r="C23" s="48" t="s">
        <v>974</v>
      </c>
    </row>
    <row r="24" customFormat="false" ht="23.25" hidden="false" customHeight="false" outlineLevel="0" collapsed="false">
      <c r="C24" s="48" t="s">
        <v>975</v>
      </c>
    </row>
    <row r="25" customFormat="false" ht="23.25" hidden="false" customHeight="false" outlineLevel="0" collapsed="false">
      <c r="C25" s="48" t="s">
        <v>976</v>
      </c>
    </row>
    <row r="26" customFormat="false" ht="23.25" hidden="false" customHeight="false" outlineLevel="0" collapsed="false">
      <c r="C26" s="48" t="s">
        <v>977</v>
      </c>
    </row>
    <row r="27" customFormat="false" ht="23.25" hidden="false" customHeight="false" outlineLevel="0" collapsed="false">
      <c r="C27" s="48" t="s">
        <v>978</v>
      </c>
    </row>
    <row r="28" customFormat="false" ht="23.25" hidden="false" customHeight="false" outlineLevel="0" collapsed="false">
      <c r="C28" s="48" t="s">
        <v>979</v>
      </c>
    </row>
    <row r="29" customFormat="false" ht="23.25" hidden="false" customHeight="false" outlineLevel="0" collapsed="false">
      <c r="C29" s="48" t="s">
        <v>980</v>
      </c>
    </row>
    <row r="30" customFormat="false" ht="23.25" hidden="false" customHeight="false" outlineLevel="0" collapsed="false">
      <c r="C30" s="48" t="s">
        <v>981</v>
      </c>
    </row>
    <row r="31" customFormat="false" ht="23.25" hidden="false" customHeight="false" outlineLevel="0" collapsed="false">
      <c r="C31" s="48" t="s">
        <v>982</v>
      </c>
    </row>
    <row r="32" customFormat="false" ht="23.25" hidden="false" customHeight="false" outlineLevel="0" collapsed="false">
      <c r="C32" s="48" t="s">
        <v>983</v>
      </c>
    </row>
    <row r="33" customFormat="false" ht="23.25" hidden="false" customHeight="false" outlineLevel="0" collapsed="false">
      <c r="C33" s="48" t="s">
        <v>984</v>
      </c>
    </row>
    <row r="34" customFormat="false" ht="23.25" hidden="false" customHeight="false" outlineLevel="0" collapsed="false">
      <c r="C34" s="48" t="s">
        <v>985</v>
      </c>
    </row>
    <row r="35" customFormat="false" ht="23.25" hidden="false" customHeight="false" outlineLevel="0" collapsed="false">
      <c r="C35" s="48" t="s">
        <v>986</v>
      </c>
    </row>
    <row r="36" customFormat="false" ht="23.25" hidden="false" customHeight="false" outlineLevel="0" collapsed="false">
      <c r="C36" s="48" t="s">
        <v>987</v>
      </c>
    </row>
    <row r="37" customFormat="false" ht="23.25" hidden="false" customHeight="false" outlineLevel="0" collapsed="false">
      <c r="C37" s="48" t="s">
        <v>988</v>
      </c>
    </row>
    <row r="38" customFormat="false" ht="23.25" hidden="false" customHeight="false" outlineLevel="0" collapsed="false">
      <c r="C38" s="48" t="s">
        <v>989</v>
      </c>
    </row>
    <row r="39" customFormat="false" ht="23.25" hidden="false" customHeight="false" outlineLevel="0" collapsed="false">
      <c r="C39" s="48" t="s">
        <v>990</v>
      </c>
    </row>
    <row r="40" customFormat="false" ht="23.25" hidden="false" customHeight="false" outlineLevel="0" collapsed="false">
      <c r="C40" s="48" t="s">
        <v>991</v>
      </c>
    </row>
    <row r="41" customFormat="false" ht="23.25" hidden="false" customHeight="false" outlineLevel="0" collapsed="false">
      <c r="C41" s="48" t="s">
        <v>35</v>
      </c>
    </row>
    <row r="42" customFormat="false" ht="23.25" hidden="false" customHeight="false" outlineLevel="0" collapsed="false">
      <c r="C42" s="48" t="s">
        <v>992</v>
      </c>
    </row>
    <row r="43" customFormat="false" ht="23.25" hidden="false" customHeight="false" outlineLevel="0" collapsed="false">
      <c r="C43" s="48" t="s">
        <v>993</v>
      </c>
    </row>
    <row r="44" customFormat="false" ht="23.25" hidden="false" customHeight="false" outlineLevel="0" collapsed="false">
      <c r="C44" s="48" t="s">
        <v>994</v>
      </c>
    </row>
    <row r="45" customFormat="false" ht="23.25" hidden="false" customHeight="false" outlineLevel="0" collapsed="false">
      <c r="C45" s="48" t="s">
        <v>995</v>
      </c>
    </row>
    <row r="46" customFormat="false" ht="23.25" hidden="false" customHeight="false" outlineLevel="0" collapsed="false">
      <c r="C46" s="48" t="s">
        <v>996</v>
      </c>
    </row>
    <row r="47" customFormat="false" ht="23.25" hidden="false" customHeight="false" outlineLevel="0" collapsed="false">
      <c r="C47" s="48" t="s">
        <v>997</v>
      </c>
    </row>
    <row r="48" customFormat="false" ht="23.25" hidden="false" customHeight="false" outlineLevel="0" collapsed="false">
      <c r="C48" s="48" t="s">
        <v>998</v>
      </c>
    </row>
    <row r="49" customFormat="false" ht="23.25" hidden="false" customHeight="false" outlineLevel="0" collapsed="false">
      <c r="C49" s="48" t="s">
        <v>999</v>
      </c>
    </row>
    <row r="50" customFormat="false" ht="23.25" hidden="false" customHeight="false" outlineLevel="0" collapsed="false">
      <c r="C50" s="48" t="s">
        <v>1000</v>
      </c>
    </row>
    <row r="51" customFormat="false" ht="23.25" hidden="false" customHeight="false" outlineLevel="0" collapsed="false">
      <c r="C51" s="48" t="s">
        <v>1001</v>
      </c>
    </row>
    <row r="52" customFormat="false" ht="23.25" hidden="false" customHeight="false" outlineLevel="0" collapsed="false">
      <c r="C52" s="48" t="s">
        <v>1002</v>
      </c>
    </row>
    <row r="53" customFormat="false" ht="23.25" hidden="false" customHeight="false" outlineLevel="0" collapsed="false">
      <c r="C53" s="48" t="s">
        <v>1003</v>
      </c>
    </row>
    <row r="54" customFormat="false" ht="23.25" hidden="false" customHeight="false" outlineLevel="0" collapsed="false">
      <c r="C54" s="48" t="s">
        <v>1004</v>
      </c>
    </row>
    <row r="55" customFormat="false" ht="23.25" hidden="false" customHeight="false" outlineLevel="0" collapsed="false">
      <c r="C55" s="48" t="s">
        <v>1005</v>
      </c>
    </row>
    <row r="56" customFormat="false" ht="23.25" hidden="false" customHeight="false" outlineLevel="0" collapsed="false">
      <c r="C56" s="48" t="s">
        <v>1006</v>
      </c>
    </row>
    <row r="57" customFormat="false" ht="23.25" hidden="false" customHeight="false" outlineLevel="0" collapsed="false">
      <c r="C57" s="48" t="s">
        <v>1007</v>
      </c>
    </row>
    <row r="58" customFormat="false" ht="23.25" hidden="false" customHeight="false" outlineLevel="0" collapsed="false">
      <c r="C58" s="48" t="s">
        <v>1008</v>
      </c>
    </row>
    <row r="59" customFormat="false" ht="23.25" hidden="false" customHeight="false" outlineLevel="0" collapsed="false">
      <c r="C59" s="48" t="s">
        <v>1009</v>
      </c>
    </row>
    <row r="60" customFormat="false" ht="23.25" hidden="false" customHeight="false" outlineLevel="0" collapsed="false">
      <c r="C60" s="48" t="s">
        <v>1010</v>
      </c>
    </row>
    <row r="61" customFormat="false" ht="23.25" hidden="false" customHeight="false" outlineLevel="0" collapsed="false">
      <c r="C61" s="48" t="s">
        <v>1011</v>
      </c>
    </row>
    <row r="62" customFormat="false" ht="23.25" hidden="false" customHeight="false" outlineLevel="0" collapsed="false">
      <c r="C62" s="48" t="s">
        <v>1012</v>
      </c>
    </row>
    <row r="63" customFormat="false" ht="23.25" hidden="false" customHeight="false" outlineLevel="0" collapsed="false">
      <c r="C63" s="48" t="s">
        <v>1013</v>
      </c>
    </row>
    <row r="64" customFormat="false" ht="23.25" hidden="false" customHeight="false" outlineLevel="0" collapsed="false">
      <c r="C64" s="48" t="s">
        <v>1014</v>
      </c>
    </row>
    <row r="65" customFormat="false" ht="23.25" hidden="false" customHeight="false" outlineLevel="0" collapsed="false">
      <c r="C65" s="48" t="s">
        <v>1015</v>
      </c>
    </row>
    <row r="66" customFormat="false" ht="23.25" hidden="false" customHeight="false" outlineLevel="0" collapsed="false">
      <c r="C66" s="48" t="s">
        <v>1016</v>
      </c>
    </row>
    <row r="67" customFormat="false" ht="23.25" hidden="false" customHeight="false" outlineLevel="0" collapsed="false">
      <c r="C67" s="48" t="s">
        <v>1017</v>
      </c>
    </row>
    <row r="68" customFormat="false" ht="23.25" hidden="false" customHeight="false" outlineLevel="0" collapsed="false">
      <c r="C68" s="48" t="s">
        <v>1018</v>
      </c>
    </row>
    <row r="69" customFormat="false" ht="23.25" hidden="false" customHeight="false" outlineLevel="0" collapsed="false">
      <c r="C69" s="48" t="s">
        <v>1019</v>
      </c>
    </row>
    <row r="70" customFormat="false" ht="23.25" hidden="false" customHeight="false" outlineLevel="0" collapsed="false">
      <c r="C70" s="48" t="s">
        <v>1020</v>
      </c>
    </row>
    <row r="71" customFormat="false" ht="23.25" hidden="false" customHeight="false" outlineLevel="0" collapsed="false">
      <c r="C71" s="48" t="s">
        <v>1021</v>
      </c>
    </row>
    <row r="72" customFormat="false" ht="23.25" hidden="false" customHeight="false" outlineLevel="0" collapsed="false">
      <c r="C72" s="48" t="s">
        <v>1022</v>
      </c>
    </row>
    <row r="73" customFormat="false" ht="23.25" hidden="false" customHeight="false" outlineLevel="0" collapsed="false">
      <c r="C73" s="48" t="s">
        <v>1023</v>
      </c>
    </row>
    <row r="74" customFormat="false" ht="23.25" hidden="false" customHeight="false" outlineLevel="0" collapsed="false">
      <c r="C74" s="48" t="s">
        <v>1024</v>
      </c>
    </row>
    <row r="75" customFormat="false" ht="23.25" hidden="false" customHeight="false" outlineLevel="0" collapsed="false">
      <c r="C75" s="48" t="s">
        <v>1025</v>
      </c>
    </row>
    <row r="76" customFormat="false" ht="23.25" hidden="false" customHeight="false" outlineLevel="0" collapsed="false">
      <c r="C76" s="48" t="s">
        <v>1026</v>
      </c>
    </row>
    <row r="77" customFormat="false" ht="23.25" hidden="false" customHeight="false" outlineLevel="0" collapsed="false">
      <c r="C77" s="48" t="s">
        <v>1027</v>
      </c>
    </row>
    <row r="78" customFormat="false" ht="23.25" hidden="false" customHeight="false" outlineLevel="0" collapsed="false">
      <c r="C78" s="48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2-27T08:17:52Z</cp:lastPrinted>
  <dcterms:modified xsi:type="dcterms:W3CDTF">2024-02-27T08:18:31Z</dcterms:modified>
  <cp:revision>0</cp:revision>
  <dc:subject/>
  <dc:title/>
</cp:coreProperties>
</file>